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Feuil3" sheetId="1" state="visible" r:id="rId2"/>
    <sheet name="Feuil1" sheetId="2" state="visible" r:id="rId3"/>
    <sheet name="Champ pulsant" sheetId="3" state="visible" r:id="rId4"/>
    <sheet name="Monophasé direct et inverse" sheetId="4" state="visible" r:id="rId5"/>
    <sheet name="demarrage" sheetId="5" state="visible" r:id="rId6"/>
    <sheet name="triphasé" sheetId="6" state="visible" r:id="rId7"/>
    <sheet name="Feuil2" sheetId="7" state="hidden" r:id="rId8"/>
  </sheets>
  <definedNames>
    <definedName function="true" hidden="false" name="COMPLEXE" vbProcedure="true"/>
    <definedName function="true" hidden="false" name="COMPLEXE.REE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ephane:
</t>
        </r>
        <r>
          <rPr>
            <sz val="8"/>
            <color rgb="FF000000"/>
            <rFont val="Tahoma"/>
            <family val="0"/>
          </rPr>
          <t xml:space="preserve">Vecteur dephase de pi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Champs magnétiques tournants :</t>
  </si>
  <si>
    <t xml:space="preserve">Champ pulsant :</t>
  </si>
  <si>
    <t xml:space="preserve">Composition du </t>
  </si>
  <si>
    <t xml:space="preserve">du champ pulsant :</t>
  </si>
  <si>
    <t xml:space="preserve">Démarrage des</t>
  </si>
  <si>
    <t xml:space="preserve">moteurs monophasés :</t>
  </si>
  <si>
    <t xml:space="preserve">Système triphasé de courant :</t>
  </si>
  <si>
    <t xml:space="preserve">Rotations synchrone </t>
  </si>
  <si>
    <t xml:space="preserve">et asynchrone :</t>
  </si>
  <si>
    <t xml:space="preserve">Création d'un champ magnétique pulsant :</t>
  </si>
  <si>
    <t xml:space="preserve">Composition d'un champ magnétique pulsant :</t>
  </si>
  <si>
    <t xml:space="preserve">Animation :</t>
  </si>
  <si>
    <t xml:space="preserve">Démarrage des moteurs monophasés :</t>
  </si>
  <si>
    <t xml:space="preserve">Présentation :</t>
  </si>
  <si>
    <t xml:space="preserve">Enroulement triphasé fixe :</t>
  </si>
  <si>
    <t xml:space="preserve">Le champ magnétique pulsant peut</t>
  </si>
  <si>
    <t xml:space="preserve">Cette onde est représentée par</t>
  </si>
  <si>
    <t xml:space="preserve">La présence simultanée de deux </t>
  </si>
  <si>
    <t xml:space="preserve">Cliquer sur le bouton d'option théorie !</t>
  </si>
  <si>
    <t xml:space="preserve">être considéré comme la somme de</t>
  </si>
  <si>
    <t xml:space="preserve">le vecteur Bd.</t>
  </si>
  <si>
    <t xml:space="preserve">le vecteur Bi.</t>
  </si>
  <si>
    <t xml:space="preserve">champs, tournants dans des sens </t>
  </si>
  <si>
    <t xml:space="preserve">b1</t>
  </si>
  <si>
    <t xml:space="preserve">b2</t>
  </si>
  <si>
    <t xml:space="preserve">deux champs magnétiques tournants.</t>
  </si>
  <si>
    <t xml:space="preserve">C'est l'onde directe.</t>
  </si>
  <si>
    <t xml:space="preserve">C'est l'onde inverse.</t>
  </si>
  <si>
    <t xml:space="preserve">opposés, pose des problèmes : </t>
  </si>
  <si>
    <t xml:space="preserve">L'un  tournant dans le sens direct, </t>
  </si>
  <si>
    <t xml:space="preserve">Voir le démarrage des moteurs.</t>
  </si>
  <si>
    <t xml:space="preserve">l'autre dans le sens inverse.</t>
  </si>
  <si>
    <t xml:space="preserve">réduit les performances :</t>
  </si>
  <si>
    <t xml:space="preserve">Voir le système triphasé (suppression de</t>
  </si>
  <si>
    <t xml:space="preserve">l'un des deux champs.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22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color rgb="FFFF0000"/>
      <name val="Arial"/>
      <family val="2"/>
    </font>
    <font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14"/>
      <color rgb="FF0000FF"/>
      <name val="Arial"/>
      <family val="2"/>
    </font>
    <font>
      <sz val="10"/>
      <color rgb="FF000000"/>
      <name val="Arial"/>
      <family val="2"/>
    </font>
    <font>
      <b val="true"/>
      <sz val="20"/>
      <color rgb="FFFFFF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vertAlign val="subscript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vertAlign val="subscript"/>
      <sz val="2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20046366732"/>
          <c:y val="0.0209125475285171"/>
          <c:w val="0.981887995363327"/>
          <c:h val="0.9790874524714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S$1:$S$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euil2!$T$1:$T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62433395"/>
        <c:axId val="86798604"/>
      </c:scatterChart>
      <c:valAx>
        <c:axId val="62433395"/>
        <c:scaling>
          <c:orientation val="minMax"/>
          <c:max val="3"/>
          <c:min val="-3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604"/>
        <c:crossBetween val="midCat"/>
      </c:valAx>
      <c:valAx>
        <c:axId val="86798604"/>
        <c:scaling>
          <c:orientation val="minMax"/>
          <c:max val="3"/>
          <c:min val="-3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3395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2394696703"/>
          <c:y val="0.0572475383558507"/>
          <c:w val="0.970667605303297"/>
          <c:h val="0.9427524616441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8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Feuil2!$C$12:$C$82</c:f>
              <c:numCache>
                <c:formatCode>General</c:formatCode>
                <c:ptCount val="71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9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4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3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5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5</c:v>
                </c:pt>
                <c:pt idx="47">
                  <c:v>-0.0123886634628906</c:v>
                </c:pt>
                <c:pt idx="48">
                  <c:v>0.0874989834394464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</c:v>
                </c:pt>
                <c:pt idx="52">
                  <c:v>0.468516671300377</c:v>
                </c:pt>
                <c:pt idx="53">
                  <c:v>0.554374336179161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  <c:pt idx="62">
                  <c:v>0.996542097023218</c:v>
                </c:pt>
                <c:pt idx="63">
                  <c:v>0.999858636383415</c:v>
                </c:pt>
                <c:pt idx="64">
                  <c:v>0.993184918758193</c:v>
                </c:pt>
                <c:pt idx="65">
                  <c:v>0.976587625728024</c:v>
                </c:pt>
                <c:pt idx="66">
                  <c:v>0.95023259195853</c:v>
                </c:pt>
                <c:pt idx="67">
                  <c:v>0.914383148235319</c:v>
                </c:pt>
                <c:pt idx="68">
                  <c:v>0.869397490349825</c:v>
                </c:pt>
                <c:pt idx="69">
                  <c:v>0.815725100125357</c:v>
                </c:pt>
                <c:pt idx="70">
                  <c:v>0.7539022543433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8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Feuil2!$E$12:$E$82</c:f>
              <c:numCache>
                <c:formatCode>General</c:formatCode>
                <c:ptCount val="71"/>
                <c:pt idx="0">
                  <c:v>-0.5</c:v>
                </c:pt>
                <c:pt idx="1">
                  <c:v>-0.411043807676263</c:v>
                </c:pt>
                <c:pt idx="2">
                  <c:v>-0.317980601499244</c:v>
                </c:pt>
                <c:pt idx="3">
                  <c:v>-0.221740238262455</c:v>
                </c:pt>
                <c:pt idx="4">
                  <c:v>-0.123284319862527</c:v>
                </c:pt>
                <c:pt idx="5">
                  <c:v>-0.0235965852909092</c:v>
                </c:pt>
                <c:pt idx="6">
                  <c:v>0.0763269185609408</c:v>
                </c:pt>
                <c:pt idx="7">
                  <c:v>0.175487789072855</c:v>
                </c:pt>
                <c:pt idx="8">
                  <c:v>0.272895243604903</c:v>
                </c:pt>
                <c:pt idx="9">
                  <c:v>0.367576019070026</c:v>
                </c:pt>
                <c:pt idx="10">
                  <c:v>0.458584096457078</c:v>
                </c:pt>
                <c:pt idx="11">
                  <c:v>0.54501015314008</c:v>
                </c:pt>
                <c:pt idx="12">
                  <c:v>0.62599064852931</c:v>
                </c:pt>
                <c:pt idx="13">
                  <c:v>0.700716452283432</c:v>
                </c:pt>
                <c:pt idx="14">
                  <c:v>0.768440928872402</c:v>
                </c:pt>
                <c:pt idx="15">
                  <c:v>0.828487397712878</c:v>
                </c:pt>
                <c:pt idx="16">
                  <c:v>0.88025589433693</c:v>
                </c:pt>
                <c:pt idx="17">
                  <c:v>0.92322916503868</c:v>
                </c:pt>
                <c:pt idx="18">
                  <c:v>0.956977835102352</c:v>
                </c:pt>
                <c:pt idx="19">
                  <c:v>0.981164698972495</c:v>
                </c:pt>
                <c:pt idx="20">
                  <c:v>0.995548089500433</c:v>
                </c:pt>
                <c:pt idx="21">
                  <c:v>0.999984292602529</c:v>
                </c:pt>
                <c:pt idx="22">
                  <c:v>0.9944289832038</c:v>
                </c:pt>
                <c:pt idx="23">
                  <c:v>0.978937668119417</c:v>
                </c:pt>
                <c:pt idx="24">
                  <c:v>0.953665131448954</c:v>
                </c:pt>
                <c:pt idx="25">
                  <c:v>0.918863888024834</c:v>
                </c:pt>
                <c:pt idx="26">
                  <c:v>0.874881660367589</c:v>
                </c:pt>
                <c:pt idx="27">
                  <c:v>0.822157904357378</c:v>
                </c:pt>
                <c:pt idx="28">
                  <c:v>0.761219418336099</c:v>
                </c:pt>
                <c:pt idx="29">
                  <c:v>0.69267507951249</c:v>
                </c:pt>
                <c:pt idx="30">
                  <c:v>0.617209760262332</c:v>
                </c:pt>
                <c:pt idx="31">
                  <c:v>0.535577485110054</c:v>
                </c:pt>
                <c:pt idx="32">
                  <c:v>0.448593896764936</c:v>
                </c:pt>
                <c:pt idx="33">
                  <c:v>0.357128106488769</c:v>
                </c:pt>
                <c:pt idx="34">
                  <c:v>0.262094010223423</c:v>
                </c:pt>
                <c:pt idx="35">
                  <c:v>0.164441157244686</c:v>
                </c:pt>
                <c:pt idx="36">
                  <c:v>0.0651452625797799</c:v>
                </c:pt>
                <c:pt idx="37">
                  <c:v>-0.0348015420146629</c:v>
                </c:pt>
                <c:pt idx="38">
                  <c:v>-0.134400621105155</c:v>
                </c:pt>
                <c:pt idx="39">
                  <c:v>-0.232656813616504</c:v>
                </c:pt>
                <c:pt idx="40">
                  <c:v>-0.328588376152314</c:v>
                </c:pt>
                <c:pt idx="41">
                  <c:v>-0.421236792250486</c:v>
                </c:pt>
                <c:pt idx="42">
                  <c:v>-0.509676349562862</c:v>
                </c:pt>
                <c:pt idx="43">
                  <c:v>-0.593023389267008</c:v>
                </c:pt>
                <c:pt idx="44">
                  <c:v>-0.670445135293068</c:v>
                </c:pt>
                <c:pt idx="45">
                  <c:v>-0.741168015146976</c:v>
                </c:pt>
                <c:pt idx="46">
                  <c:v>-0.804485389191108</c:v>
                </c:pt>
                <c:pt idx="47">
                  <c:v>-0.859764611153957</c:v>
                </c:pt>
                <c:pt idx="48">
                  <c:v>-0.90645334932255</c:v>
                </c:pt>
                <c:pt idx="49">
                  <c:v>-0.944085105258352</c:v>
                </c:pt>
                <c:pt idx="50">
                  <c:v>-0.972283874895458</c:v>
                </c:pt>
                <c:pt idx="51">
                  <c:v>-0.990767905448927</c:v>
                </c:pt>
                <c:pt idx="52">
                  <c:v>-0.999352510595477</c:v>
                </c:pt>
                <c:pt idx="53">
                  <c:v>-0.997951915798176</c:v>
                </c:pt>
                <c:pt idx="54">
                  <c:v>-0.986580115337266</c:v>
                </c:pt>
                <c:pt idx="55">
                  <c:v>-0.965350732483933</c:v>
                </c:pt>
                <c:pt idx="56">
                  <c:v>-0.934475884214147</c:v>
                </c:pt>
                <c:pt idx="57">
                  <c:v>-0.894264061805952</c:v>
                </c:pt>
                <c:pt idx="58">
                  <c:v>-0.845117048496589</c:v>
                </c:pt>
                <c:pt idx="59">
                  <c:v>-0.787525904997202</c:v>
                </c:pt>
                <c:pt idx="60">
                  <c:v>-0.722066062976538</c:v>
                </c:pt>
                <c:pt idx="61">
                  <c:v>-0.649391575537918</c:v>
                </c:pt>
                <c:pt idx="62">
                  <c:v>-0.570228582136839</c:v>
                </c:pt>
                <c:pt idx="63">
                  <c:v>-0.485368053235557</c:v>
                </c:pt>
                <c:pt idx="64">
                  <c:v>-0.395657887187692</c:v>
                </c:pt>
                <c:pt idx="65">
                  <c:v>-0.301994438318157</c:v>
                </c:pt>
                <c:pt idx="66">
                  <c:v>-0.205313560847037</c:v>
                </c:pt>
                <c:pt idx="67">
                  <c:v>-0.106581258143572</c:v>
                </c:pt>
                <c:pt idx="68">
                  <c:v>-0.00678403073981759</c:v>
                </c:pt>
                <c:pt idx="69">
                  <c:v>0.0930809804565888</c:v>
                </c:pt>
                <c:pt idx="70">
                  <c:v>0.19201595726475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8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Feuil2!$G$12:$G$82</c:f>
              <c:numCache>
                <c:formatCode>General</c:formatCode>
                <c:ptCount val="71"/>
                <c:pt idx="0">
                  <c:v>-0.5</c:v>
                </c:pt>
                <c:pt idx="1">
                  <c:v>-0.583960357601763</c:v>
                </c:pt>
                <c:pt idx="2">
                  <c:v>-0.662085976341998</c:v>
                </c:pt>
                <c:pt idx="3">
                  <c:v>-0.733596250863151</c:v>
                </c:pt>
                <c:pt idx="4">
                  <c:v>-0.797776674140359</c:v>
                </c:pt>
                <c:pt idx="5">
                  <c:v>-0.853985976599464</c:v>
                </c:pt>
                <c:pt idx="6">
                  <c:v>-0.901662533470619</c:v>
                </c:pt>
                <c:pt idx="7">
                  <c:v>-0.940329976357343</c:v>
                </c:pt>
                <c:pt idx="8">
                  <c:v>-0.969601952952068</c:v>
                </c:pt>
                <c:pt idx="9">
                  <c:v>-0.98918598734069</c:v>
                </c:pt>
                <c:pt idx="10">
                  <c:v>-0.998886402325218</c:v>
                </c:pt>
                <c:pt idx="11">
                  <c:v>-0.998606274565657</c:v>
                </c:pt>
                <c:pt idx="12">
                  <c:v>-0.988348403005983</c:v>
                </c:pt>
                <c:pt idx="13">
                  <c:v>-0.968215280908019</c:v>
                </c:pt>
                <c:pt idx="14">
                  <c:v>-0.938408071772643</c:v>
                </c:pt>
                <c:pt idx="15">
                  <c:v>-0.899224599380581</c:v>
                </c:pt>
                <c:pt idx="16">
                  <c:v>-0.851056372035641</c:v>
                </c:pt>
                <c:pt idx="17">
                  <c:v>-0.794384670743155</c:v>
                </c:pt>
                <c:pt idx="18">
                  <c:v>-0.729775740409264</c:v>
                </c:pt>
                <c:pt idx="19">
                  <c:v>-0.657875132108991</c:v>
                </c:pt>
                <c:pt idx="20">
                  <c:v>-0.579401252953291</c:v>
                </c:pt>
                <c:pt idx="21">
                  <c:v>-0.495138188002671</c:v>
                </c:pt>
                <c:pt idx="22">
                  <c:v>-0.405927865948454</c:v>
                </c:pt>
                <c:pt idx="23">
                  <c:v>-0.312661646839592</c:v>
                </c:pt>
                <c:pt idx="24">
                  <c:v>-0.216271415907709</c:v>
                </c:pt>
                <c:pt idx="25">
                  <c:v>-0.1177202724779</c:v>
                </c:pt>
                <c:pt idx="26">
                  <c:v>-0.0179929069986414</c:v>
                </c:pt>
                <c:pt idx="27">
                  <c:v>0.0819142376596836</c:v>
                </c:pt>
                <c:pt idx="28">
                  <c:v>0.18100292233256</c:v>
                </c:pt>
                <c:pt idx="29">
                  <c:v>0.2782830856371</c:v>
                </c:pt>
                <c:pt idx="30">
                  <c:v>0.372782736338113</c:v>
                </c:pt>
                <c:pt idx="31">
                  <c:v>0.463557665163225</c:v>
                </c:pt>
                <c:pt idx="32">
                  <c:v>0.549700879029818</c:v>
                </c:pt>
                <c:pt idx="33">
                  <c:v>0.630351663420096</c:v>
                </c:pt>
                <c:pt idx="34">
                  <c:v>0.704704182356038</c:v>
                </c:pt>
                <c:pt idx="35">
                  <c:v>0.77201553004611</c:v>
                </c:pt>
                <c:pt idx="36">
                  <c:v>0.831613153754367</c:v>
                </c:pt>
                <c:pt idx="37">
                  <c:v>0.882901573725071</c:v>
                </c:pt>
                <c:pt idx="38">
                  <c:v>0.925368333019572</c:v>
                </c:pt>
                <c:pt idx="39">
                  <c:v>0.958589117816644</c:v>
                </c:pt>
                <c:pt idx="40">
                  <c:v>0.982231997015925</c:v>
                </c:pt>
                <c:pt idx="41">
                  <c:v>0.996060738783755</c:v>
                </c:pt>
                <c:pt idx="42">
                  <c:v>0.999937170903561</c:v>
                </c:pt>
                <c:pt idx="43">
                  <c:v>0.993822561346983</c:v>
                </c:pt>
                <c:pt idx="44">
                  <c:v>0.977778005271487</c:v>
                </c:pt>
                <c:pt idx="45">
                  <c:v>0.951963814577755</c:v>
                </c:pt>
                <c:pt idx="46">
                  <c:v>0.916637916126162</c:v>
                </c:pt>
                <c:pt idx="47">
                  <c:v>0.872153274616847</c:v>
                </c:pt>
                <c:pt idx="48">
                  <c:v>0.818954365883103</c:v>
                </c:pt>
                <c:pt idx="49">
                  <c:v>0.757572735835776</c:v>
                </c:pt>
                <c:pt idx="50">
                  <c:v>0.688621689432231</c:v>
                </c:pt>
                <c:pt idx="51">
                  <c:v>0.612790162735946</c:v>
                </c:pt>
                <c:pt idx="52">
                  <c:v>0.530835839295099</c:v>
                </c:pt>
                <c:pt idx="53">
                  <c:v>0.443577579619015</c:v>
                </c:pt>
                <c:pt idx="54">
                  <c:v>0.351887239394631</c:v>
                </c:pt>
                <c:pt idx="55">
                  <c:v>0.256680958192673</c:v>
                </c:pt>
                <c:pt idx="56">
                  <c:v>0.158910005703897</c:v>
                </c:pt>
                <c:pt idx="57">
                  <c:v>0.0595512769667915</c:v>
                </c:pt>
                <c:pt idx="58">
                  <c:v>-0.0404024684447305</c:v>
                </c:pt>
                <c:pt idx="59">
                  <c:v>-0.139952525746834</c:v>
                </c:pt>
                <c:pt idx="60">
                  <c:v>-0.238104223673829</c:v>
                </c:pt>
                <c:pt idx="61">
                  <c:v>-0.333876862904666</c:v>
                </c:pt>
                <c:pt idx="62">
                  <c:v>-0.426313514886379</c:v>
                </c:pt>
                <c:pt idx="63">
                  <c:v>-0.514490583147858</c:v>
                </c:pt>
                <c:pt idx="64">
                  <c:v>-0.597527031570501</c:v>
                </c:pt>
                <c:pt idx="65">
                  <c:v>-0.674593187409866</c:v>
                </c:pt>
                <c:pt idx="66">
                  <c:v>-0.744919031111493</c:v>
                </c:pt>
                <c:pt idx="67">
                  <c:v>-0.807801890091747</c:v>
                </c:pt>
                <c:pt idx="68">
                  <c:v>-0.862613459610008</c:v>
                </c:pt>
                <c:pt idx="69">
                  <c:v>-0.908806080581945</c:v>
                </c:pt>
                <c:pt idx="70">
                  <c:v>-0.94591821160805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F$1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H$1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yVal>
          <c:smooth val="1"/>
        </c:ser>
        <c:axId val="55283362"/>
        <c:axId val="32531882"/>
      </c:scatterChart>
      <c:valAx>
        <c:axId val="55283362"/>
        <c:scaling>
          <c:orientation val="minMax"/>
          <c:max val="6.3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1882"/>
        <c:crossesAt val="0"/>
        <c:crossBetween val="midCat"/>
        <c:majorUnit val="8"/>
        <c:minorUnit val="0.4"/>
      </c:valAx>
      <c:valAx>
        <c:axId val="32531882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83362"/>
        <c:crossesAt val="0"/>
        <c:crossBetween val="midCat"/>
      </c:valAx>
      <c:spPr>
        <a:solidFill>
          <a:srgbClr val="808080"/>
        </a:solidFill>
        <a:ln w="0">
          <a:noFill/>
        </a:ln>
      </c:spPr>
    </c:plotArea>
    <c:plotVisOnly val="1"/>
    <c:dispBlanksAs val="gap"/>
  </c:chart>
  <c:spPr>
    <a:solidFill>
      <a:srgbClr val="80808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336084021"/>
          <c:y val="0.0232126276694522"/>
          <c:w val="0.97655663915979"/>
          <c:h val="0.9767873723305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:$E$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F$1:$F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64080016"/>
        <c:axId val="99428297"/>
      </c:scatterChart>
      <c:valAx>
        <c:axId val="64080016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8297"/>
        <c:crossesAt val="0"/>
        <c:crossBetween val="midCat"/>
        <c:majorUnit val="2"/>
        <c:minorUnit val="0.1"/>
      </c:valAx>
      <c:valAx>
        <c:axId val="9942829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0016"/>
        <c:crossesAt val="0"/>
        <c:crossBetween val="midCat"/>
        <c:majorUnit val="2"/>
      </c:valAx>
      <c:spPr>
        <a:solidFill>
          <a:srgbClr val="c0c0c0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947108255067"/>
          <c:y val="0.0633874239350913"/>
          <c:w val="0.969105289174493"/>
          <c:h val="0.912271805273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187</c:f>
              <c:numCache>
                <c:formatCode>General</c:formatCode>
                <c:ptCount val="17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</c:numCache>
            </c:numRef>
          </c:xVal>
          <c:yVal>
            <c:numRef>
              <c:f>Feuil2!$C$12:$C$187</c:f>
              <c:numCache>
                <c:formatCode>General</c:formatCode>
                <c:ptCount val="176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9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4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3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5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5</c:v>
                </c:pt>
                <c:pt idx="47">
                  <c:v>-0.0123886634628906</c:v>
                </c:pt>
                <c:pt idx="48">
                  <c:v>0.0874989834394464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</c:v>
                </c:pt>
                <c:pt idx="52">
                  <c:v>0.468516671300377</c:v>
                </c:pt>
                <c:pt idx="53">
                  <c:v>0.554374336179161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  <c:pt idx="62">
                  <c:v>0.996542097023218</c:v>
                </c:pt>
                <c:pt idx="63">
                  <c:v>0.999858636383415</c:v>
                </c:pt>
                <c:pt idx="64">
                  <c:v>0.993184918758193</c:v>
                </c:pt>
                <c:pt idx="65">
                  <c:v>0.976587625728024</c:v>
                </c:pt>
                <c:pt idx="66">
                  <c:v>0.95023259195853</c:v>
                </c:pt>
                <c:pt idx="67">
                  <c:v>0.914383148235319</c:v>
                </c:pt>
                <c:pt idx="68">
                  <c:v>0.869397490349825</c:v>
                </c:pt>
                <c:pt idx="69">
                  <c:v>0.815725100125357</c:v>
                </c:pt>
                <c:pt idx="70">
                  <c:v>0.753902254343305</c:v>
                </c:pt>
                <c:pt idx="71">
                  <c:v>0.684546666442807</c:v>
                </c:pt>
                <c:pt idx="72">
                  <c:v>0.608351314532255</c:v>
                </c:pt>
                <c:pt idx="73">
                  <c:v>0.526077517381105</c:v>
                </c:pt>
                <c:pt idx="74">
                  <c:v>0.43854732757439</c:v>
                </c:pt>
                <c:pt idx="75">
                  <c:v>0.346635317835026</c:v>
                </c:pt>
                <c:pt idx="76">
                  <c:v>0.251259842582256</c:v>
                </c:pt>
                <c:pt idx="77">
                  <c:v>0.153373862037864</c:v>
                </c:pt>
                <c:pt idx="78">
                  <c:v>0.0539554205626498</c:v>
                </c:pt>
                <c:pt idx="79">
                  <c:v>-0.046002125639537</c:v>
                </c:pt>
                <c:pt idx="80">
                  <c:v>-0.145500033808614</c:v>
                </c:pt>
                <c:pt idx="81">
                  <c:v>-0.243544153735791</c:v>
                </c:pt>
                <c:pt idx="82">
                  <c:v>-0.339154860983835</c:v>
                </c:pt>
                <c:pt idx="83">
                  <c:v>-0.431376844970621</c:v>
                </c:pt>
                <c:pt idx="84">
                  <c:v>-0.519288654116686</c:v>
                </c:pt>
                <c:pt idx="85">
                  <c:v>-0.602011902684824</c:v>
                </c:pt>
                <c:pt idx="86">
                  <c:v>-0.678720047320013</c:v>
                </c:pt>
                <c:pt idx="87">
                  <c:v>-0.748646645597399</c:v>
                </c:pt>
                <c:pt idx="88">
                  <c:v>-0.811093014061656</c:v>
                </c:pt>
                <c:pt idx="89">
                  <c:v>-0.865435209241112</c:v>
                </c:pt>
                <c:pt idx="90">
                  <c:v>-0.911130261884677</c:v>
                </c:pt>
                <c:pt idx="91">
                  <c:v>-0.947721602131112</c:v>
                </c:pt>
                <c:pt idx="92">
                  <c:v>-0.974843621404164</c:v>
                </c:pt>
                <c:pt idx="93">
                  <c:v>-0.992225325452603</c:v>
                </c:pt>
                <c:pt idx="94">
                  <c:v>-0.999693042035207</c:v>
                </c:pt>
                <c:pt idx="95">
                  <c:v>-0.997172156196378</c:v>
                </c:pt>
                <c:pt idx="96">
                  <c:v>-0.984687855794127</c:v>
                </c:pt>
                <c:pt idx="97">
                  <c:v>-0.96236487983131</c:v>
                </c:pt>
                <c:pt idx="98">
                  <c:v>-0.930426272104753</c:v>
                </c:pt>
                <c:pt idx="99">
                  <c:v>-0.889191152625361</c:v>
                </c:pt>
                <c:pt idx="100">
                  <c:v>-0.839071529076452</c:v>
                </c:pt>
                <c:pt idx="101">
                  <c:v>-0.780568180169184</c:v>
                </c:pt>
                <c:pt idx="102">
                  <c:v>-0.7142656520272</c:v>
                </c:pt>
                <c:pt idx="103">
                  <c:v>-0.640826417594993</c:v>
                </c:pt>
                <c:pt idx="104">
                  <c:v>-0.560984257427229</c:v>
                </c:pt>
                <c:pt idx="105">
                  <c:v>-0.475536927995993</c:v>
                </c:pt>
                <c:pt idx="106">
                  <c:v>-0.38533819077183</c:v>
                </c:pt>
                <c:pt idx="107">
                  <c:v>-0.291289281721346</c:v>
                </c:pt>
                <c:pt idx="108">
                  <c:v>-0.194329906455335</c:v>
                </c:pt>
                <c:pt idx="109">
                  <c:v>-0.0954288510009507</c:v>
                </c:pt>
                <c:pt idx="110">
                  <c:v>0.00442569798805079</c:v>
                </c:pt>
                <c:pt idx="111">
                  <c:v>0.104236026865697</c:v>
                </c:pt>
                <c:pt idx="112">
                  <c:v>0.20300486381875</c:v>
                </c:pt>
                <c:pt idx="113">
                  <c:v>0.299745343277015</c:v>
                </c:pt>
                <c:pt idx="114">
                  <c:v>0.393490866347891</c:v>
                </c:pt>
                <c:pt idx="115">
                  <c:v>0.483304758753006</c:v>
                </c:pt>
                <c:pt idx="116">
                  <c:v>0.568289629767974</c:v>
                </c:pt>
                <c:pt idx="117">
                  <c:v>0.647596338653876</c:v>
                </c:pt>
                <c:pt idx="118">
                  <c:v>0.720432478990839</c:v>
                </c:pt>
                <c:pt idx="119">
                  <c:v>0.786070296141039</c:v>
                </c:pt>
                <c:pt idx="120">
                  <c:v>0.843853958732492</c:v>
                </c:pt>
                <c:pt idx="121">
                  <c:v>0.893206111509323</c:v>
                </c:pt>
                <c:pt idx="122">
                  <c:v>0.933633644074637</c:v>
                </c:pt>
                <c:pt idx="123">
                  <c:v>0.96473261788661</c:v>
                </c:pt>
                <c:pt idx="124">
                  <c:v>0.986192302278864</c:v>
                </c:pt>
                <c:pt idx="125">
                  <c:v>0.997798279178581</c:v>
                </c:pt>
                <c:pt idx="126">
                  <c:v>0.999434585501005</c:v>
                </c:pt>
                <c:pt idx="127">
                  <c:v>0.991084871814253</c:v>
                </c:pt>
                <c:pt idx="128">
                  <c:v>0.972832565697435</c:v>
                </c:pt>
                <c:pt idx="129">
                  <c:v>0.944860038159861</c:v>
                </c:pt>
                <c:pt idx="130">
                  <c:v>0.907446781450196</c:v>
                </c:pt>
                <c:pt idx="131">
                  <c:v>0.860966616462307</c:v>
                </c:pt>
                <c:pt idx="132">
                  <c:v>0.805883957640451</c:v>
                </c:pt>
                <c:pt idx="133">
                  <c:v>0.74274917270367</c:v>
                </c:pt>
                <c:pt idx="134">
                  <c:v>0.672193083553468</c:v>
                </c:pt>
                <c:pt idx="135">
                  <c:v>0.594920663309892</c:v>
                </c:pt>
                <c:pt idx="136">
                  <c:v>0.511703992453149</c:v>
                </c:pt>
                <c:pt idx="137">
                  <c:v>0.423374544450665</c:v>
                </c:pt>
                <c:pt idx="138">
                  <c:v>0.330814877949047</c:v>
                </c:pt>
                <c:pt idx="139">
                  <c:v>0.234949818539823</c:v>
                </c:pt>
                <c:pt idx="140">
                  <c:v>0.136737218207834</c:v>
                </c:pt>
                <c:pt idx="141">
                  <c:v>0.0371583847908264</c:v>
                </c:pt>
                <c:pt idx="142">
                  <c:v>-0.0627917229240818</c:v>
                </c:pt>
                <c:pt idx="143">
                  <c:v>-0.162114436499718</c:v>
                </c:pt>
                <c:pt idx="144">
                  <c:v>-0.259817356213756</c:v>
                </c:pt>
                <c:pt idx="145">
                  <c:v>-0.354924266788705</c:v>
                </c:pt>
                <c:pt idx="146">
                  <c:v>-0.446484891412266</c:v>
                </c:pt>
                <c:pt idx="147">
                  <c:v>-0.533584386589118</c:v>
                </c:pt>
                <c:pt idx="148">
                  <c:v>-0.615352482954721</c:v>
                </c:pt>
                <c:pt idx="149">
                  <c:v>-0.690972180719126</c:v>
                </c:pt>
                <c:pt idx="150">
                  <c:v>-0.759687912858821</c:v>
                </c:pt>
                <c:pt idx="151">
                  <c:v>-0.820813094492668</c:v>
                </c:pt>
                <c:pt idx="152">
                  <c:v>-0.87373698301108</c:v>
                </c:pt>
                <c:pt idx="153">
                  <c:v>-0.917930780414293</c:v>
                </c:pt>
                <c:pt idx="154">
                  <c:v>-0.95295291688718</c:v>
                </c:pt>
                <c:pt idx="155">
                  <c:v>-0.978453462818884</c:v>
                </c:pt>
                <c:pt idx="156">
                  <c:v>-0.994177625183815</c:v>
                </c:pt>
                <c:pt idx="157">
                  <c:v>-0.99996829334934</c:v>
                </c:pt>
                <c:pt idx="158">
                  <c:v>-0.995767608873289</c:v>
                </c:pt>
                <c:pt idx="159">
                  <c:v>-0.981617543606384</c:v>
                </c:pt>
                <c:pt idx="160">
                  <c:v>-0.957659480323385</c:v>
                </c:pt>
                <c:pt idx="161">
                  <c:v>-0.92413280007313</c:v>
                </c:pt>
                <c:pt idx="162">
                  <c:v>-0.881372490362235</c:v>
                </c:pt>
                <c:pt idx="163">
                  <c:v>-0.829805798070649</c:v>
                </c:pt>
                <c:pt idx="164">
                  <c:v>-0.769947960542072</c:v>
                </c:pt>
                <c:pt idx="165">
                  <c:v>-0.702397057502714</c:v>
                </c:pt>
                <c:pt idx="166">
                  <c:v>-0.627828035246386</c:v>
                </c:pt>
                <c:pt idx="167">
                  <c:v>-0.546985962794236</c:v>
                </c:pt>
                <c:pt idx="168">
                  <c:v>-0.460678587411363</c:v>
                </c:pt>
                <c:pt idx="169">
                  <c:v>-0.369768263863173</c:v>
                </c:pt>
                <c:pt idx="170">
                  <c:v>-0.275163338051597</c:v>
                </c:pt>
                <c:pt idx="171">
                  <c:v>-0.177809071123116</c:v>
                </c:pt>
                <c:pt idx="172">
                  <c:v>-0.0786781947318402</c:v>
                </c:pt>
                <c:pt idx="173">
                  <c:v>0.021238808173646</c:v>
                </c:pt>
                <c:pt idx="174">
                  <c:v>0.120943599928474</c:v>
                </c:pt>
                <c:pt idx="175">
                  <c:v>0.2194399632114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axId val="10022489"/>
        <c:axId val="80220429"/>
      </c:scatterChart>
      <c:valAx>
        <c:axId val="10022489"/>
        <c:scaling>
          <c:orientation val="minMax"/>
          <c:max val="20"/>
          <c:min val="0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0429"/>
        <c:crossesAt val="0"/>
        <c:crossBetween val="midCat"/>
        <c:majorUnit val="30"/>
      </c:valAx>
      <c:valAx>
        <c:axId val="80220429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022489"/>
        <c:crossesAt val="0"/>
        <c:crossBetween val="midCat"/>
        <c:majorUnit val="1"/>
      </c:valAx>
      <c:spPr>
        <a:solidFill>
          <a:srgbClr val="c0c0c0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028425571412"/>
          <c:y val="0.0256726227151366"/>
          <c:w val="0.948833971458406"/>
          <c:h val="0.92287944136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:$A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B$1:$B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C$1:$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euil2!$D$1:$D$2</c:f>
              <c:numCache>
                <c:formatCode>General</c:formatCode>
                <c:ptCount val="2"/>
                <c:pt idx="0">
                  <c:v>0</c:v>
                </c:pt>
                <c:pt idx="1">
                  <c:v>-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circ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:$E$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F$1:$F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68520968"/>
        <c:axId val="92335213"/>
      </c:scatterChart>
      <c:valAx>
        <c:axId val="68520968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5213"/>
        <c:crossesAt val="0"/>
        <c:crossBetween val="midCat"/>
        <c:majorUnit val="1"/>
        <c:minorUnit val="0.333333333333333"/>
      </c:valAx>
      <c:valAx>
        <c:axId val="92335213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968"/>
        <c:crossesAt val="0"/>
        <c:crossBetween val="midCat"/>
        <c:majorUnit val="1"/>
        <c:minorUnit val="0.02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07927115619"/>
          <c:y val="0.0348626411936968"/>
          <c:w val="0.851883159575467"/>
          <c:h val="0.906289220471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:$E$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F$1:$F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6:$E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F$6:$F$7</c:f>
              <c:numCache>
                <c:formatCode>General</c:formatCode>
                <c:ptCount val="2"/>
                <c:pt idx="0">
                  <c:v>0</c:v>
                </c:pt>
                <c:pt idx="1">
                  <c:v>1.22464679914735E-0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8:$A$9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B$8:$B$9</c:f>
              <c:numCache>
                <c:formatCode>General</c:formatCode>
                <c:ptCount val="2"/>
                <c:pt idx="0">
                  <c:v>0</c:v>
                </c:pt>
                <c:pt idx="1">
                  <c:v>1.22464679914735E-016</c:v>
                </c:pt>
              </c:numCache>
            </c:numRef>
          </c:yVal>
          <c:smooth val="1"/>
        </c:ser>
        <c:axId val="16628831"/>
        <c:axId val="64448337"/>
      </c:scatterChart>
      <c:valAx>
        <c:axId val="16628831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8337"/>
        <c:crossesAt val="0"/>
        <c:crossBetween val="midCat"/>
        <c:majorUnit val="2"/>
      </c:valAx>
      <c:valAx>
        <c:axId val="6444833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28831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066291432145"/>
          <c:y val="0.0191963143076529"/>
          <c:w val="0.927954971857411"/>
          <c:h val="0.980803685692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E$1:$E$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F$1:$F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K$1:$K$2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2!$L$1:$L$2</c:f>
              <c:numCache>
                <c:formatCode>General</c:formatCode>
                <c:ptCount val="2"/>
                <c:pt idx="0">
                  <c:v>0</c:v>
                </c:pt>
                <c:pt idx="1">
                  <c:v>-0.86602540378443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triangl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Q$1:$Q$2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Feuil2!$R$1:$R$2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S$1:$S$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euil2!$T$1:$T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90563669"/>
        <c:axId val="17614738"/>
      </c:scatterChart>
      <c:valAx>
        <c:axId val="90563669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738"/>
        <c:crossesAt val="0"/>
        <c:crossBetween val="midCat"/>
        <c:majorUnit val="1"/>
        <c:minorUnit val="1"/>
      </c:valAx>
      <c:valAx>
        <c:axId val="17614738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3669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urant dans les trois bobines :
</a:t>
            </a:r>
          </a:p>
        </c:rich>
      </c:tx>
      <c:layout>
        <c:manualLayout>
          <c:xMode val="edge"/>
          <c:yMode val="edge"/>
          <c:x val="0.0717968302463242"/>
          <c:y val="0.0311798453479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581248806569"/>
          <c:y val="0.0853080568720379"/>
          <c:w val="0.925911781554325"/>
          <c:h val="0.793464704415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."</c:f>
              <c:strCache>
                <c:ptCount val="1"/>
                <c:pt idx="0">
                  <c:v>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8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Feuil2!$C$12:$C$82</c:f>
              <c:numCache>
                <c:formatCode>General</c:formatCode>
                <c:ptCount val="71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8</c:v>
                </c:pt>
                <c:pt idx="7">
                  <c:v>0.764842187284489</c:v>
                </c:pt>
                <c:pt idx="8">
                  <c:v>0.696706709347165</c:v>
                </c:pt>
                <c:pt idx="9">
                  <c:v>0.621609968270664</c:v>
                </c:pt>
                <c:pt idx="10">
                  <c:v>0.54030230586814</c:v>
                </c:pt>
                <c:pt idx="11">
                  <c:v>0.453596121425577</c:v>
                </c:pt>
                <c:pt idx="12">
                  <c:v>0.362357754476674</c:v>
                </c:pt>
                <c:pt idx="13">
                  <c:v>0.267498828624587</c:v>
                </c:pt>
                <c:pt idx="14">
                  <c:v>0.169967142900241</c:v>
                </c:pt>
                <c:pt idx="15">
                  <c:v>0.0707372016677029</c:v>
                </c:pt>
                <c:pt idx="16">
                  <c:v>-0.0291995223012888</c:v>
                </c:pt>
                <c:pt idx="17">
                  <c:v>-0.128844494295525</c:v>
                </c:pt>
                <c:pt idx="18">
                  <c:v>-0.227202094693087</c:v>
                </c:pt>
                <c:pt idx="19">
                  <c:v>-0.323289566863503</c:v>
                </c:pt>
                <c:pt idx="20">
                  <c:v>-0.416146836547142</c:v>
                </c:pt>
                <c:pt idx="21">
                  <c:v>-0.504846104599858</c:v>
                </c:pt>
                <c:pt idx="22">
                  <c:v>-0.588501117255346</c:v>
                </c:pt>
                <c:pt idx="23">
                  <c:v>-0.666276021279824</c:v>
                </c:pt>
                <c:pt idx="24">
                  <c:v>-0.737393715541245</c:v>
                </c:pt>
                <c:pt idx="25">
                  <c:v>-0.801143615546934</c:v>
                </c:pt>
                <c:pt idx="26">
                  <c:v>-0.856888753368947</c:v>
                </c:pt>
                <c:pt idx="27">
                  <c:v>-0.904072142017061</c:v>
                </c:pt>
                <c:pt idx="28">
                  <c:v>-0.942222340668658</c:v>
                </c:pt>
                <c:pt idx="29">
                  <c:v>-0.970958165149591</c:v>
                </c:pt>
                <c:pt idx="30">
                  <c:v>-0.989992496600445</c:v>
                </c:pt>
                <c:pt idx="31">
                  <c:v>-0.99913515027328</c:v>
                </c:pt>
                <c:pt idx="32">
                  <c:v>-0.998294775794753</c:v>
                </c:pt>
                <c:pt idx="33">
                  <c:v>-0.987479769908865</c:v>
                </c:pt>
                <c:pt idx="34">
                  <c:v>-0.966798192579461</c:v>
                </c:pt>
                <c:pt idx="35">
                  <c:v>-0.936456687290796</c:v>
                </c:pt>
                <c:pt idx="36">
                  <c:v>-0.896758416334147</c:v>
                </c:pt>
                <c:pt idx="37">
                  <c:v>-0.848100031710408</c:v>
                </c:pt>
                <c:pt idx="38">
                  <c:v>-0.790967711914417</c:v>
                </c:pt>
                <c:pt idx="39">
                  <c:v>-0.72593230420014</c:v>
                </c:pt>
                <c:pt idx="40">
                  <c:v>-0.653643620863612</c:v>
                </c:pt>
                <c:pt idx="41">
                  <c:v>-0.574823946533269</c:v>
                </c:pt>
                <c:pt idx="42">
                  <c:v>-0.490260821340699</c:v>
                </c:pt>
                <c:pt idx="43">
                  <c:v>-0.400799172079975</c:v>
                </c:pt>
                <c:pt idx="44">
                  <c:v>-0.307332869978419</c:v>
                </c:pt>
                <c:pt idx="45">
                  <c:v>-0.21079579943078</c:v>
                </c:pt>
                <c:pt idx="46">
                  <c:v>-0.112152526935055</c:v>
                </c:pt>
                <c:pt idx="47">
                  <c:v>-0.0123886634628906</c:v>
                </c:pt>
                <c:pt idx="48">
                  <c:v>0.0874989834394464</c:v>
                </c:pt>
                <c:pt idx="49">
                  <c:v>0.186512369422576</c:v>
                </c:pt>
                <c:pt idx="50">
                  <c:v>0.283662185463226</c:v>
                </c:pt>
                <c:pt idx="51">
                  <c:v>0.37797774271298</c:v>
                </c:pt>
                <c:pt idx="52">
                  <c:v>0.468516671300377</c:v>
                </c:pt>
                <c:pt idx="53">
                  <c:v>0.554374336179161</c:v>
                </c:pt>
                <c:pt idx="54">
                  <c:v>0.634692875942635</c:v>
                </c:pt>
                <c:pt idx="55">
                  <c:v>0.70866977429126</c:v>
                </c:pt>
                <c:pt idx="56">
                  <c:v>0.77556587851025</c:v>
                </c:pt>
                <c:pt idx="57">
                  <c:v>0.83471278483916</c:v>
                </c:pt>
                <c:pt idx="58">
                  <c:v>0.885519516941319</c:v>
                </c:pt>
                <c:pt idx="59">
                  <c:v>0.927478430744036</c:v>
                </c:pt>
                <c:pt idx="60">
                  <c:v>0.960170286650366</c:v>
                </c:pt>
                <c:pt idx="61">
                  <c:v>0.983268438442585</c:v>
                </c:pt>
                <c:pt idx="62">
                  <c:v>0.996542097023218</c:v>
                </c:pt>
                <c:pt idx="63">
                  <c:v>0.999858636383415</c:v>
                </c:pt>
                <c:pt idx="64">
                  <c:v>0.993184918758193</c:v>
                </c:pt>
                <c:pt idx="65">
                  <c:v>0.976587625728024</c:v>
                </c:pt>
                <c:pt idx="66">
                  <c:v>0.95023259195853</c:v>
                </c:pt>
                <c:pt idx="67">
                  <c:v>0.914383148235319</c:v>
                </c:pt>
                <c:pt idx="68">
                  <c:v>0.869397490349825</c:v>
                </c:pt>
                <c:pt idx="69">
                  <c:v>0.815725100125357</c:v>
                </c:pt>
                <c:pt idx="70">
                  <c:v>0.7539022543433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8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Feuil2!$E$12:$E$82</c:f>
              <c:numCache>
                <c:formatCode>General</c:formatCode>
                <c:ptCount val="71"/>
                <c:pt idx="0">
                  <c:v>-0.5</c:v>
                </c:pt>
                <c:pt idx="1">
                  <c:v>-0.411043807676263</c:v>
                </c:pt>
                <c:pt idx="2">
                  <c:v>-0.317980601499244</c:v>
                </c:pt>
                <c:pt idx="3">
                  <c:v>-0.221740238262455</c:v>
                </c:pt>
                <c:pt idx="4">
                  <c:v>-0.123284319862527</c:v>
                </c:pt>
                <c:pt idx="5">
                  <c:v>-0.0235965852909092</c:v>
                </c:pt>
                <c:pt idx="6">
                  <c:v>0.0763269185609408</c:v>
                </c:pt>
                <c:pt idx="7">
                  <c:v>0.175487789072855</c:v>
                </c:pt>
                <c:pt idx="8">
                  <c:v>0.272895243604903</c:v>
                </c:pt>
                <c:pt idx="9">
                  <c:v>0.367576019070026</c:v>
                </c:pt>
                <c:pt idx="10">
                  <c:v>0.458584096457078</c:v>
                </c:pt>
                <c:pt idx="11">
                  <c:v>0.54501015314008</c:v>
                </c:pt>
                <c:pt idx="12">
                  <c:v>0.62599064852931</c:v>
                </c:pt>
                <c:pt idx="13">
                  <c:v>0.700716452283432</c:v>
                </c:pt>
                <c:pt idx="14">
                  <c:v>0.768440928872402</c:v>
                </c:pt>
                <c:pt idx="15">
                  <c:v>0.828487397712878</c:v>
                </c:pt>
                <c:pt idx="16">
                  <c:v>0.88025589433693</c:v>
                </c:pt>
                <c:pt idx="17">
                  <c:v>0.92322916503868</c:v>
                </c:pt>
                <c:pt idx="18">
                  <c:v>0.956977835102352</c:v>
                </c:pt>
                <c:pt idx="19">
                  <c:v>0.981164698972495</c:v>
                </c:pt>
                <c:pt idx="20">
                  <c:v>0.995548089500433</c:v>
                </c:pt>
                <c:pt idx="21">
                  <c:v>0.999984292602529</c:v>
                </c:pt>
                <c:pt idx="22">
                  <c:v>0.9944289832038</c:v>
                </c:pt>
                <c:pt idx="23">
                  <c:v>0.978937668119417</c:v>
                </c:pt>
                <c:pt idx="24">
                  <c:v>0.953665131448954</c:v>
                </c:pt>
                <c:pt idx="25">
                  <c:v>0.918863888024834</c:v>
                </c:pt>
                <c:pt idx="26">
                  <c:v>0.874881660367589</c:v>
                </c:pt>
                <c:pt idx="27">
                  <c:v>0.822157904357378</c:v>
                </c:pt>
                <c:pt idx="28">
                  <c:v>0.761219418336099</c:v>
                </c:pt>
                <c:pt idx="29">
                  <c:v>0.69267507951249</c:v>
                </c:pt>
                <c:pt idx="30">
                  <c:v>0.617209760262332</c:v>
                </c:pt>
                <c:pt idx="31">
                  <c:v>0.535577485110054</c:v>
                </c:pt>
                <c:pt idx="32">
                  <c:v>0.448593896764936</c:v>
                </c:pt>
                <c:pt idx="33">
                  <c:v>0.357128106488769</c:v>
                </c:pt>
                <c:pt idx="34">
                  <c:v>0.262094010223423</c:v>
                </c:pt>
                <c:pt idx="35">
                  <c:v>0.164441157244686</c:v>
                </c:pt>
                <c:pt idx="36">
                  <c:v>0.0651452625797799</c:v>
                </c:pt>
                <c:pt idx="37">
                  <c:v>-0.0348015420146629</c:v>
                </c:pt>
                <c:pt idx="38">
                  <c:v>-0.134400621105155</c:v>
                </c:pt>
                <c:pt idx="39">
                  <c:v>-0.232656813616504</c:v>
                </c:pt>
                <c:pt idx="40">
                  <c:v>-0.328588376152314</c:v>
                </c:pt>
                <c:pt idx="41">
                  <c:v>-0.421236792250486</c:v>
                </c:pt>
                <c:pt idx="42">
                  <c:v>-0.509676349562862</c:v>
                </c:pt>
                <c:pt idx="43">
                  <c:v>-0.593023389267008</c:v>
                </c:pt>
                <c:pt idx="44">
                  <c:v>-0.670445135293068</c:v>
                </c:pt>
                <c:pt idx="45">
                  <c:v>-0.741168015146976</c:v>
                </c:pt>
                <c:pt idx="46">
                  <c:v>-0.804485389191108</c:v>
                </c:pt>
                <c:pt idx="47">
                  <c:v>-0.859764611153957</c:v>
                </c:pt>
                <c:pt idx="48">
                  <c:v>-0.90645334932255</c:v>
                </c:pt>
                <c:pt idx="49">
                  <c:v>-0.944085105258352</c:v>
                </c:pt>
                <c:pt idx="50">
                  <c:v>-0.972283874895458</c:v>
                </c:pt>
                <c:pt idx="51">
                  <c:v>-0.990767905448927</c:v>
                </c:pt>
                <c:pt idx="52">
                  <c:v>-0.999352510595477</c:v>
                </c:pt>
                <c:pt idx="53">
                  <c:v>-0.997951915798176</c:v>
                </c:pt>
                <c:pt idx="54">
                  <c:v>-0.986580115337266</c:v>
                </c:pt>
                <c:pt idx="55">
                  <c:v>-0.965350732483933</c:v>
                </c:pt>
                <c:pt idx="56">
                  <c:v>-0.934475884214147</c:v>
                </c:pt>
                <c:pt idx="57">
                  <c:v>-0.894264061805952</c:v>
                </c:pt>
                <c:pt idx="58">
                  <c:v>-0.845117048496589</c:v>
                </c:pt>
                <c:pt idx="59">
                  <c:v>-0.787525904997202</c:v>
                </c:pt>
                <c:pt idx="60">
                  <c:v>-0.722066062976538</c:v>
                </c:pt>
                <c:pt idx="61">
                  <c:v>-0.649391575537918</c:v>
                </c:pt>
                <c:pt idx="62">
                  <c:v>-0.570228582136839</c:v>
                </c:pt>
                <c:pt idx="63">
                  <c:v>-0.485368053235557</c:v>
                </c:pt>
                <c:pt idx="64">
                  <c:v>-0.395657887187692</c:v>
                </c:pt>
                <c:pt idx="65">
                  <c:v>-0.301994438318157</c:v>
                </c:pt>
                <c:pt idx="66">
                  <c:v>-0.205313560847037</c:v>
                </c:pt>
                <c:pt idx="67">
                  <c:v>-0.106581258143572</c:v>
                </c:pt>
                <c:pt idx="68">
                  <c:v>-0.00678403073981759</c:v>
                </c:pt>
                <c:pt idx="69">
                  <c:v>0.0930809804565888</c:v>
                </c:pt>
                <c:pt idx="70">
                  <c:v>0.1920159572647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12:$A$82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</c:numCache>
            </c:numRef>
          </c:xVal>
          <c:yVal>
            <c:numRef>
              <c:f>Feuil2!$G$12:$G$82</c:f>
              <c:numCache>
                <c:formatCode>General</c:formatCode>
                <c:ptCount val="71"/>
                <c:pt idx="0">
                  <c:v>-0.5</c:v>
                </c:pt>
                <c:pt idx="1">
                  <c:v>-0.583960357601763</c:v>
                </c:pt>
                <c:pt idx="2">
                  <c:v>-0.662085976341998</c:v>
                </c:pt>
                <c:pt idx="3">
                  <c:v>-0.733596250863151</c:v>
                </c:pt>
                <c:pt idx="4">
                  <c:v>-0.797776674140359</c:v>
                </c:pt>
                <c:pt idx="5">
                  <c:v>-0.853985976599464</c:v>
                </c:pt>
                <c:pt idx="6">
                  <c:v>-0.901662533470619</c:v>
                </c:pt>
                <c:pt idx="7">
                  <c:v>-0.940329976357343</c:v>
                </c:pt>
                <c:pt idx="8">
                  <c:v>-0.969601952952068</c:v>
                </c:pt>
                <c:pt idx="9">
                  <c:v>-0.98918598734069</c:v>
                </c:pt>
                <c:pt idx="10">
                  <c:v>-0.998886402325218</c:v>
                </c:pt>
                <c:pt idx="11">
                  <c:v>-0.998606274565657</c:v>
                </c:pt>
                <c:pt idx="12">
                  <c:v>-0.988348403005983</c:v>
                </c:pt>
                <c:pt idx="13">
                  <c:v>-0.968215280908019</c:v>
                </c:pt>
                <c:pt idx="14">
                  <c:v>-0.938408071772643</c:v>
                </c:pt>
                <c:pt idx="15">
                  <c:v>-0.899224599380581</c:v>
                </c:pt>
                <c:pt idx="16">
                  <c:v>-0.851056372035641</c:v>
                </c:pt>
                <c:pt idx="17">
                  <c:v>-0.794384670743155</c:v>
                </c:pt>
                <c:pt idx="18">
                  <c:v>-0.729775740409264</c:v>
                </c:pt>
                <c:pt idx="19">
                  <c:v>-0.657875132108991</c:v>
                </c:pt>
                <c:pt idx="20">
                  <c:v>-0.579401252953291</c:v>
                </c:pt>
                <c:pt idx="21">
                  <c:v>-0.495138188002671</c:v>
                </c:pt>
                <c:pt idx="22">
                  <c:v>-0.405927865948454</c:v>
                </c:pt>
                <c:pt idx="23">
                  <c:v>-0.312661646839592</c:v>
                </c:pt>
                <c:pt idx="24">
                  <c:v>-0.216271415907709</c:v>
                </c:pt>
                <c:pt idx="25">
                  <c:v>-0.1177202724779</c:v>
                </c:pt>
                <c:pt idx="26">
                  <c:v>-0.0179929069986414</c:v>
                </c:pt>
                <c:pt idx="27">
                  <c:v>0.0819142376596836</c:v>
                </c:pt>
                <c:pt idx="28">
                  <c:v>0.18100292233256</c:v>
                </c:pt>
                <c:pt idx="29">
                  <c:v>0.2782830856371</c:v>
                </c:pt>
                <c:pt idx="30">
                  <c:v>0.372782736338113</c:v>
                </c:pt>
                <c:pt idx="31">
                  <c:v>0.463557665163225</c:v>
                </c:pt>
                <c:pt idx="32">
                  <c:v>0.549700879029818</c:v>
                </c:pt>
                <c:pt idx="33">
                  <c:v>0.630351663420096</c:v>
                </c:pt>
                <c:pt idx="34">
                  <c:v>0.704704182356038</c:v>
                </c:pt>
                <c:pt idx="35">
                  <c:v>0.77201553004611</c:v>
                </c:pt>
                <c:pt idx="36">
                  <c:v>0.831613153754367</c:v>
                </c:pt>
                <c:pt idx="37">
                  <c:v>0.882901573725071</c:v>
                </c:pt>
                <c:pt idx="38">
                  <c:v>0.925368333019572</c:v>
                </c:pt>
                <c:pt idx="39">
                  <c:v>0.958589117816644</c:v>
                </c:pt>
                <c:pt idx="40">
                  <c:v>0.982231997015925</c:v>
                </c:pt>
                <c:pt idx="41">
                  <c:v>0.996060738783755</c:v>
                </c:pt>
                <c:pt idx="42">
                  <c:v>0.999937170903561</c:v>
                </c:pt>
                <c:pt idx="43">
                  <c:v>0.993822561346983</c:v>
                </c:pt>
                <c:pt idx="44">
                  <c:v>0.977778005271487</c:v>
                </c:pt>
                <c:pt idx="45">
                  <c:v>0.951963814577755</c:v>
                </c:pt>
                <c:pt idx="46">
                  <c:v>0.916637916126162</c:v>
                </c:pt>
                <c:pt idx="47">
                  <c:v>0.872153274616847</c:v>
                </c:pt>
                <c:pt idx="48">
                  <c:v>0.818954365883103</c:v>
                </c:pt>
                <c:pt idx="49">
                  <c:v>0.757572735835776</c:v>
                </c:pt>
                <c:pt idx="50">
                  <c:v>0.688621689432231</c:v>
                </c:pt>
                <c:pt idx="51">
                  <c:v>0.612790162735946</c:v>
                </c:pt>
                <c:pt idx="52">
                  <c:v>0.530835839295099</c:v>
                </c:pt>
                <c:pt idx="53">
                  <c:v>0.443577579619015</c:v>
                </c:pt>
                <c:pt idx="54">
                  <c:v>0.351887239394631</c:v>
                </c:pt>
                <c:pt idx="55">
                  <c:v>0.256680958192673</c:v>
                </c:pt>
                <c:pt idx="56">
                  <c:v>0.158910005703897</c:v>
                </c:pt>
                <c:pt idx="57">
                  <c:v>0.0595512769667915</c:v>
                </c:pt>
                <c:pt idx="58">
                  <c:v>-0.0404024684447305</c:v>
                </c:pt>
                <c:pt idx="59">
                  <c:v>-0.139952525746834</c:v>
                </c:pt>
                <c:pt idx="60">
                  <c:v>-0.238104223673829</c:v>
                </c:pt>
                <c:pt idx="61">
                  <c:v>-0.333876862904666</c:v>
                </c:pt>
                <c:pt idx="62">
                  <c:v>-0.426313514886379</c:v>
                </c:pt>
                <c:pt idx="63">
                  <c:v>-0.514490583147858</c:v>
                </c:pt>
                <c:pt idx="64">
                  <c:v>-0.597527031570501</c:v>
                </c:pt>
                <c:pt idx="65">
                  <c:v>-0.674593187409866</c:v>
                </c:pt>
                <c:pt idx="66">
                  <c:v>-0.744919031111493</c:v>
                </c:pt>
                <c:pt idx="67">
                  <c:v>-0.807801890091747</c:v>
                </c:pt>
                <c:pt idx="68">
                  <c:v>-0.862613459610008</c:v>
                </c:pt>
                <c:pt idx="69">
                  <c:v>-0.908806080581945</c:v>
                </c:pt>
                <c:pt idx="70">
                  <c:v>-0.9459182116080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D$12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i2"</c:f>
              <c:strCache>
                <c:ptCount val="1"/>
                <c:pt idx="0">
                  <c:v>i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F$1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3"</c:f>
              <c:strCache>
                <c:ptCount val="1"/>
                <c:pt idx="0">
                  <c:v>i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O$6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H$12</c:f>
              <c:numCache>
                <c:formatCode>General</c:formatCode>
                <c:ptCount val="1"/>
                <c:pt idx="0">
                  <c:v>-0.5</c:v>
                </c:pt>
              </c:numCache>
            </c:numRef>
          </c:yVal>
          <c:smooth val="1"/>
        </c:ser>
        <c:axId val="72349692"/>
        <c:axId val="33296786"/>
      </c:scatterChart>
      <c:valAx>
        <c:axId val="72349692"/>
        <c:scaling>
          <c:orientation val="minMax"/>
          <c:max val="7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6786"/>
        <c:crossesAt val="0"/>
        <c:crossBetween val="midCat"/>
        <c:majorUnit val="20"/>
        <c:minorUnit val="20"/>
      </c:valAx>
      <c:valAx>
        <c:axId val="33296786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49692"/>
        <c:crossesAt val="0"/>
        <c:crossBetween val="midCat"/>
        <c:majorUnit val="100"/>
        <c:minorUnit val="0.1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61466488447585"/>
          <c:y val="0.869917685208281"/>
        </c:manualLayout>
      </c:layout>
      <c:overlay val="0"/>
      <c:spPr>
        <a:solidFill>
          <a:srgbClr val="c0c0c0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9</xdr:row>
      <xdr:rowOff>152640</xdr:rowOff>
    </xdr:from>
    <xdr:to>
      <xdr:col>9</xdr:col>
      <xdr:colOff>2520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2524320" y="1609920"/>
        <a:ext cx="4968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3040</xdr:colOff>
      <xdr:row>7</xdr:row>
      <xdr:rowOff>75600</xdr:rowOff>
    </xdr:from>
    <xdr:to>
      <xdr:col>9</xdr:col>
      <xdr:colOff>704520</xdr:colOff>
      <xdr:row>41</xdr:row>
      <xdr:rowOff>124200</xdr:rowOff>
    </xdr:to>
    <xdr:sp>
      <xdr:nvSpPr>
        <xdr:cNvPr id="1" name="AutoShape 13"/>
        <xdr:cNvSpPr/>
      </xdr:nvSpPr>
      <xdr:spPr>
        <a:xfrm>
          <a:off x="2082240" y="1209240"/>
          <a:ext cx="5863320" cy="5553720"/>
        </a:xfrm>
        <a:prstGeom prst="donut">
          <a:avLst>
            <a:gd name="adj" fmla="val 7254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6</xdr:row>
      <xdr:rowOff>123840</xdr:rowOff>
    </xdr:from>
    <xdr:to>
      <xdr:col>3</xdr:col>
      <xdr:colOff>172080</xdr:colOff>
      <xdr:row>8</xdr:row>
      <xdr:rowOff>9720</xdr:rowOff>
    </xdr:to>
    <xdr:clientData/>
  </xdr:twoCellAnchor>
  <xdr:twoCellAnchor editAs="oneCell">
    <xdr:from>
      <xdr:col>1</xdr:col>
      <xdr:colOff>462600</xdr:colOff>
      <xdr:row>10</xdr:row>
      <xdr:rowOff>86040</xdr:rowOff>
    </xdr:from>
    <xdr:to>
      <xdr:col>3</xdr:col>
      <xdr:colOff>181440</xdr:colOff>
      <xdr:row>14</xdr:row>
      <xdr:rowOff>9360</xdr:rowOff>
    </xdr:to>
    <xdr:clientData/>
  </xdr:twoCellAnchor>
  <xdr:twoCellAnchor editAs="oneCell">
    <xdr:from>
      <xdr:col>3</xdr:col>
      <xdr:colOff>29160</xdr:colOff>
      <xdr:row>8</xdr:row>
      <xdr:rowOff>0</xdr:rowOff>
    </xdr:from>
    <xdr:to>
      <xdr:col>9</xdr:col>
      <xdr:colOff>352800</xdr:colOff>
      <xdr:row>40</xdr:row>
      <xdr:rowOff>162000</xdr:rowOff>
    </xdr:to>
    <xdr:grpSp>
      <xdr:nvGrpSpPr>
        <xdr:cNvPr id="2" name="ligne"/>
        <xdr:cNvGrpSpPr/>
      </xdr:nvGrpSpPr>
      <xdr:grpSpPr>
        <a:xfrm>
          <a:off x="2442960" y="1295280"/>
          <a:ext cx="5150880" cy="5343840"/>
          <a:chOff x="2442960" y="1295280"/>
          <a:chExt cx="5150880" cy="5343840"/>
        </a:xfrm>
      </xdr:grpSpPr>
      <xdr:grpSp>
        <xdr:nvGrpSpPr>
          <xdr:cNvPr id="3" name="Group 106"/>
          <xdr:cNvGrpSpPr/>
        </xdr:nvGrpSpPr>
        <xdr:grpSpPr>
          <a:xfrm>
            <a:off x="3811320" y="3494160"/>
            <a:ext cx="2337120" cy="953640"/>
            <a:chOff x="3811320" y="3494160"/>
            <a:chExt cx="2337120" cy="953640"/>
          </a:xfrm>
        </xdr:grpSpPr>
        <xdr:grpSp>
          <xdr:nvGrpSpPr>
            <xdr:cNvPr id="4" name="Group 105"/>
            <xdr:cNvGrpSpPr/>
          </xdr:nvGrpSpPr>
          <xdr:grpSpPr>
            <a:xfrm>
              <a:off x="3811320" y="3494160"/>
              <a:ext cx="2331720" cy="47880"/>
              <a:chOff x="3811320" y="3494160"/>
              <a:chExt cx="2331720" cy="47880"/>
            </a:xfrm>
          </xdr:grpSpPr>
          <xdr:sp>
            <xdr:nvSpPr>
              <xdr:cNvPr id="5" name="Line 48"/>
              <xdr:cNvSpPr/>
            </xdr:nvSpPr>
            <xdr:spPr>
              <a:xfrm flipV="1">
                <a:off x="3811320" y="3517920"/>
                <a:ext cx="119160" cy="241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Line 49"/>
              <xdr:cNvSpPr/>
            </xdr:nvSpPr>
            <xdr:spPr>
              <a:xfrm>
                <a:off x="6018480" y="3494160"/>
                <a:ext cx="124560" cy="2412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Line 60"/>
            <xdr:cNvSpPr/>
          </xdr:nvSpPr>
          <xdr:spPr>
            <a:xfrm>
              <a:off x="3811320" y="4389120"/>
              <a:ext cx="119160" cy="320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61"/>
            <xdr:cNvSpPr/>
          </xdr:nvSpPr>
          <xdr:spPr>
            <a:xfrm flipV="1">
              <a:off x="6023520" y="4421160"/>
              <a:ext cx="124920" cy="266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ligne"/>
          <xdr:cNvGrpSpPr/>
        </xdr:nvGrpSpPr>
        <xdr:grpSpPr>
          <a:xfrm>
            <a:off x="2442960" y="1295280"/>
            <a:ext cx="5150880" cy="5343840"/>
            <a:chOff x="2442960" y="1295280"/>
            <a:chExt cx="5150880" cy="5343840"/>
          </a:xfrm>
        </xdr:grpSpPr>
        <xdr:sp>
          <xdr:nvSpPr>
            <xdr:cNvPr id="10" name="Arc 108"/>
            <xdr:cNvSpPr/>
          </xdr:nvSpPr>
          <xdr:spPr>
            <a:xfrm>
              <a:off x="2495880" y="1295280"/>
              <a:ext cx="5090400" cy="2383560"/>
            </a:xfrm>
            <a:custGeom>
              <a:avLst/>
              <a:gdLst/>
              <a:ahLst/>
              <a:rect l="l" t="t" r="r" b="b"/>
              <a:pathLst>
                <a:path stroke="0" w="20242" h="10800">
                  <a:moveTo>
                    <a:pt x="748" y="6851"/>
                  </a:moveTo>
                  <a:arcTo wR="10800" hR="10800" stAng="-9513280" swAng="8352997"/>
                  <a:lnTo>
                    <a:pt x="10800" y="10800"/>
                  </a:lnTo>
                  <a:close/>
                </a:path>
                <a:path fill="none" w="20242" h="10800">
                  <a:moveTo>
                    <a:pt x="748" y="6851"/>
                  </a:moveTo>
                  <a:arcTo wR="10800" hR="10800" stAng="-9513280" swAng="8352997"/>
                </a:path>
              </a:pathLst>
            </a:custGeom>
            <a:noFill/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09"/>
            <xdr:cNvSpPr/>
          </xdr:nvSpPr>
          <xdr:spPr>
            <a:xfrm flipH="1" flipV="1">
              <a:off x="3006360" y="4297680"/>
              <a:ext cx="2045160" cy="298800"/>
            </a:xfrm>
            <a:custGeom>
              <a:avLst/>
              <a:gdLst/>
              <a:ahLst/>
              <a:rect l="l" t="t" r="r" b="b"/>
              <a:pathLst>
                <a:path w="79" h="36">
                  <a:moveTo>
                    <a:pt x="0" y="0"/>
                  </a:moveTo>
                  <a:cubicBezTo>
                    <a:pt x="18" y="0"/>
                    <a:pt x="57" y="36"/>
                    <a:pt x="79" y="36"/>
                  </a:cubicBezTo>
                </a:path>
              </a:pathLst>
            </a:custGeom>
            <a:noFill/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" name="Group 110"/>
            <xdr:cNvGrpSpPr/>
          </xdr:nvGrpSpPr>
          <xdr:grpSpPr>
            <a:xfrm>
              <a:off x="2442960" y="1295280"/>
              <a:ext cx="5150880" cy="5343840"/>
              <a:chOff x="2442960" y="1295280"/>
              <a:chExt cx="5150880" cy="5343840"/>
            </a:xfrm>
          </xdr:grpSpPr>
          <xdr:sp>
            <xdr:nvSpPr>
              <xdr:cNvPr id="13" name="Line 111"/>
              <xdr:cNvSpPr/>
            </xdr:nvSpPr>
            <xdr:spPr>
              <a:xfrm flipH="1">
                <a:off x="4853520" y="1295280"/>
                <a:ext cx="12744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Arc 112"/>
              <xdr:cNvSpPr/>
            </xdr:nvSpPr>
            <xdr:spPr>
              <a:xfrm rot="10800000">
                <a:off x="2442960" y="2787480"/>
                <a:ext cx="870840" cy="852480"/>
              </a:xfrm>
              <a:custGeom>
                <a:avLst/>
                <a:gdLst/>
                <a:ahLst/>
                <a:rect l="l" t="t" r="r" b="b"/>
                <a:pathLst>
                  <a:path stroke="0" w="10800" h="13775">
                    <a:moveTo>
                      <a:pt x="14539" y="668"/>
                    </a:moveTo>
                    <a:arcTo wR="10800" hR="10800" stAng="-4184846" swAng="5367641"/>
                    <a:lnTo>
                      <a:pt x="10800" y="10800"/>
                    </a:lnTo>
                    <a:close/>
                  </a:path>
                  <a:path fill="none" w="10800" h="13775">
                    <a:moveTo>
                      <a:pt x="14539" y="668"/>
                    </a:moveTo>
                    <a:arcTo wR="10800" hR="10800" stAng="-4184846" swAng="5367641"/>
                  </a:path>
                </a:pathLst>
              </a:custGeom>
              <a:noFill/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rc 113"/>
              <xdr:cNvSpPr/>
            </xdr:nvSpPr>
            <xdr:spPr>
              <a:xfrm flipH="1" rot="10800000">
                <a:off x="6715440" y="2787480"/>
                <a:ext cx="878400" cy="852480"/>
              </a:xfrm>
              <a:custGeom>
                <a:avLst/>
                <a:gdLst/>
                <a:ahLst/>
                <a:rect l="l" t="t" r="r" b="b"/>
                <a:pathLst>
                  <a:path stroke="0" w="10800" h="13580">
                    <a:moveTo>
                      <a:pt x="15028" y="862"/>
                    </a:moveTo>
                    <a:arcTo wR="10800" hR="10800" stAng="-4017037" swAng="5199832"/>
                    <a:lnTo>
                      <a:pt x="10800" y="10800"/>
                    </a:lnTo>
                    <a:close/>
                  </a:path>
                  <a:path fill="none" w="10800" h="13580">
                    <a:moveTo>
                      <a:pt x="15028" y="862"/>
                    </a:moveTo>
                    <a:arcTo wR="10800" hR="10800" stAng="-4017037" swAng="5199832"/>
                  </a:path>
                </a:pathLst>
              </a:custGeom>
              <a:noFill/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6" name="Group 114"/>
              <xdr:cNvGrpSpPr/>
            </xdr:nvGrpSpPr>
            <xdr:grpSpPr>
              <a:xfrm>
                <a:off x="3006360" y="3341880"/>
                <a:ext cx="4055040" cy="294120"/>
                <a:chOff x="3006360" y="3341880"/>
                <a:chExt cx="4055040" cy="294120"/>
              </a:xfrm>
            </xdr:grpSpPr>
            <xdr:sp>
              <xdr:nvSpPr>
                <xdr:cNvPr id="17" name="AutoShape 115"/>
                <xdr:cNvSpPr/>
              </xdr:nvSpPr>
              <xdr:spPr>
                <a:xfrm>
                  <a:off x="5011920" y="3341880"/>
                  <a:ext cx="2049480" cy="294120"/>
                </a:xfrm>
                <a:custGeom>
                  <a:avLst/>
                  <a:gdLst/>
                  <a:ahLst/>
                  <a:rect l="l" t="t" r="r" b="b"/>
                  <a:pathLst>
                    <a:path w="79" h="36">
                      <a:moveTo>
                        <a:pt x="0" y="0"/>
                      </a:moveTo>
                      <a:cubicBezTo>
                        <a:pt x="18" y="0"/>
                        <a:pt x="57" y="36"/>
                        <a:pt x="79" y="36"/>
                      </a:cubicBezTo>
                    </a:path>
                  </a:pathLst>
                </a:custGeom>
                <a:noFill/>
                <a:ln w="9360">
                  <a:solidFill>
                    <a:srgbClr val="ff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AutoShape 116"/>
                <xdr:cNvSpPr/>
              </xdr:nvSpPr>
              <xdr:spPr>
                <a:xfrm flipH="1">
                  <a:off x="3006360" y="3341880"/>
                  <a:ext cx="2034720" cy="294120"/>
                </a:xfrm>
                <a:custGeom>
                  <a:avLst/>
                  <a:gdLst/>
                  <a:ahLst/>
                  <a:rect l="l" t="t" r="r" b="b"/>
                  <a:pathLst>
                    <a:path w="79" h="36">
                      <a:moveTo>
                        <a:pt x="0" y="0"/>
                      </a:moveTo>
                      <a:cubicBezTo>
                        <a:pt x="18" y="0"/>
                        <a:pt x="57" y="36"/>
                        <a:pt x="79" y="36"/>
                      </a:cubicBezTo>
                    </a:path>
                  </a:pathLst>
                </a:custGeom>
                <a:noFill/>
                <a:ln w="9360">
                  <a:solidFill>
                    <a:srgbClr val="ff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9" name="Arc 117"/>
              <xdr:cNvSpPr/>
            </xdr:nvSpPr>
            <xdr:spPr>
              <a:xfrm flipV="1">
                <a:off x="2495880" y="4251240"/>
                <a:ext cx="5083200" cy="2387520"/>
              </a:xfrm>
              <a:custGeom>
                <a:avLst/>
                <a:gdLst/>
                <a:ahLst/>
                <a:rect l="l" t="t" r="r" b="b"/>
                <a:pathLst>
                  <a:path stroke="0" w="20242" h="10800">
                    <a:moveTo>
                      <a:pt x="748" y="6851"/>
                    </a:moveTo>
                    <a:arcTo wR="10800" hR="10800" stAng="-9513280" swAng="8352997"/>
                    <a:lnTo>
                      <a:pt x="10800" y="10800"/>
                    </a:lnTo>
                    <a:close/>
                  </a:path>
                  <a:path fill="none" w="20242" h="10800">
                    <a:moveTo>
                      <a:pt x="748" y="6851"/>
                    </a:moveTo>
                    <a:arcTo wR="10800" hR="10800" stAng="-9513280" swAng="8352997"/>
                  </a:path>
                </a:pathLst>
              </a:custGeom>
              <a:noFill/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rc 118"/>
              <xdr:cNvSpPr/>
            </xdr:nvSpPr>
            <xdr:spPr>
              <a:xfrm flipV="1" rot="10800000">
                <a:off x="2442960" y="4294080"/>
                <a:ext cx="870840" cy="852480"/>
              </a:xfrm>
              <a:custGeom>
                <a:avLst/>
                <a:gdLst/>
                <a:ahLst/>
                <a:rect l="l" t="t" r="r" b="b"/>
                <a:pathLst>
                  <a:path stroke="0" w="10800" h="13742">
                    <a:moveTo>
                      <a:pt x="14627" y="701"/>
                    </a:moveTo>
                    <a:arcTo wR="10800" hR="10800" stAng="-4154933" swAng="5337728"/>
                    <a:lnTo>
                      <a:pt x="10800" y="10800"/>
                    </a:lnTo>
                    <a:close/>
                  </a:path>
                  <a:path fill="none" w="10800" h="13742">
                    <a:moveTo>
                      <a:pt x="14627" y="701"/>
                    </a:moveTo>
                    <a:arcTo wR="10800" hR="10800" stAng="-4154933" swAng="5337728"/>
                  </a:path>
                </a:pathLst>
              </a:custGeom>
              <a:noFill/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rc 119"/>
              <xdr:cNvSpPr/>
            </xdr:nvSpPr>
            <xdr:spPr>
              <a:xfrm flipH="1" flipV="1" rot="10800000">
                <a:off x="6715440" y="4294080"/>
                <a:ext cx="878400" cy="852480"/>
              </a:xfrm>
              <a:custGeom>
                <a:avLst/>
                <a:gdLst/>
                <a:ahLst/>
                <a:rect l="l" t="t" r="r" b="b"/>
                <a:pathLst>
                  <a:path stroke="0" w="10800" h="13657">
                    <a:moveTo>
                      <a:pt x="14843" y="785"/>
                    </a:moveTo>
                    <a:arcTo wR="10800" hR="10800" stAng="-4081021" swAng="5263815"/>
                    <a:lnTo>
                      <a:pt x="10800" y="10800"/>
                    </a:lnTo>
                    <a:close/>
                  </a:path>
                  <a:path fill="none" w="10800" h="13657">
                    <a:moveTo>
                      <a:pt x="14843" y="785"/>
                    </a:moveTo>
                    <a:arcTo wR="10800" hR="10800" stAng="-4081021" swAng="5263815"/>
                  </a:path>
                </a:pathLst>
              </a:custGeom>
              <a:noFill/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120"/>
              <xdr:cNvSpPr/>
            </xdr:nvSpPr>
            <xdr:spPr>
              <a:xfrm flipV="1">
                <a:off x="5033520" y="4293360"/>
                <a:ext cx="2042280" cy="298440"/>
              </a:xfrm>
              <a:custGeom>
                <a:avLst/>
                <a:gdLst/>
                <a:ahLst/>
                <a:rect l="l" t="t" r="r" b="b"/>
                <a:pathLst>
                  <a:path w="79" h="36">
                    <a:moveTo>
                      <a:pt x="0" y="0"/>
                    </a:moveTo>
                    <a:cubicBezTo>
                      <a:pt x="18" y="0"/>
                      <a:pt x="57" y="36"/>
                      <a:pt x="79" y="36"/>
                    </a:cubicBezTo>
                  </a:path>
                </a:pathLst>
              </a:custGeom>
              <a:noFill/>
              <a:ln w="9360">
                <a:solidFill>
                  <a:srgbClr val="ff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Line 121"/>
              <xdr:cNvSpPr/>
            </xdr:nvSpPr>
            <xdr:spPr>
              <a:xfrm flipH="1">
                <a:off x="4853520" y="6639120"/>
                <a:ext cx="12744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6</xdr:col>
      <xdr:colOff>60480</xdr:colOff>
      <xdr:row>8</xdr:row>
      <xdr:rowOff>47520</xdr:rowOff>
    </xdr:from>
    <xdr:to>
      <xdr:col>6</xdr:col>
      <xdr:colOff>326520</xdr:colOff>
      <xdr:row>40</xdr:row>
      <xdr:rowOff>146880</xdr:rowOff>
    </xdr:to>
    <xdr:grpSp>
      <xdr:nvGrpSpPr>
        <xdr:cNvPr id="24" name="enr1"/>
        <xdr:cNvGrpSpPr/>
      </xdr:nvGrpSpPr>
      <xdr:grpSpPr>
        <a:xfrm>
          <a:off x="4887720" y="1342800"/>
          <a:ext cx="266040" cy="5281200"/>
          <a:chOff x="4887720" y="1342800"/>
          <a:chExt cx="266040" cy="5281200"/>
        </a:xfrm>
      </xdr:grpSpPr>
      <xdr:sp>
        <xdr:nvSpPr>
          <xdr:cNvPr id="25" name="Oval 145"/>
          <xdr:cNvSpPr/>
        </xdr:nvSpPr>
        <xdr:spPr>
          <a:xfrm>
            <a:off x="4898520" y="1342800"/>
            <a:ext cx="255240" cy="24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147"/>
          <xdr:cNvSpPr/>
        </xdr:nvSpPr>
        <xdr:spPr>
          <a:xfrm>
            <a:off x="4887720" y="6375960"/>
            <a:ext cx="255240" cy="2480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600</xdr:colOff>
      <xdr:row>23</xdr:row>
      <xdr:rowOff>0</xdr:rowOff>
    </xdr:from>
    <xdr:to>
      <xdr:col>9</xdr:col>
      <xdr:colOff>789480</xdr:colOff>
      <xdr:row>26</xdr:row>
      <xdr:rowOff>90000</xdr:rowOff>
    </xdr:to>
    <xdr:grpSp>
      <xdr:nvGrpSpPr>
        <xdr:cNvPr id="27" name="ns"/>
        <xdr:cNvGrpSpPr/>
      </xdr:nvGrpSpPr>
      <xdr:grpSpPr>
        <a:xfrm>
          <a:off x="1990800" y="3724200"/>
          <a:ext cx="6039720" cy="576000"/>
          <a:chOff x="1990800" y="3724200"/>
          <a:chExt cx="6039720" cy="576000"/>
        </a:xfrm>
      </xdr:grpSpPr>
      <xdr:sp>
        <xdr:nvSpPr>
          <xdr:cNvPr id="28" name="Oval 15"/>
          <xdr:cNvSpPr/>
        </xdr:nvSpPr>
        <xdr:spPr>
          <a:xfrm>
            <a:off x="1990800" y="3724200"/>
            <a:ext cx="592560" cy="5655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Oval 17"/>
          <xdr:cNvSpPr/>
        </xdr:nvSpPr>
        <xdr:spPr>
          <a:xfrm>
            <a:off x="7437960" y="3734640"/>
            <a:ext cx="592560" cy="56556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</xdr:col>
      <xdr:colOff>110880</xdr:colOff>
      <xdr:row>8</xdr:row>
      <xdr:rowOff>95400</xdr:rowOff>
    </xdr:from>
    <xdr:to>
      <xdr:col>6</xdr:col>
      <xdr:colOff>297000</xdr:colOff>
      <xdr:row>9</xdr:row>
      <xdr:rowOff>81000</xdr:rowOff>
    </xdr:to>
    <xdr:grpSp>
      <xdr:nvGrpSpPr>
        <xdr:cNvPr id="30" name="croix1"/>
        <xdr:cNvGrpSpPr/>
      </xdr:nvGrpSpPr>
      <xdr:grpSpPr>
        <a:xfrm>
          <a:off x="4938120" y="1390680"/>
          <a:ext cx="186120" cy="147600"/>
          <a:chOff x="4938120" y="1390680"/>
          <a:chExt cx="186120" cy="147600"/>
        </a:xfrm>
      </xdr:grpSpPr>
      <xdr:sp>
        <xdr:nvSpPr>
          <xdr:cNvPr id="31" name="Line 155"/>
          <xdr:cNvSpPr/>
        </xdr:nvSpPr>
        <xdr:spPr>
          <a:xfrm>
            <a:off x="4938120" y="1391040"/>
            <a:ext cx="186120" cy="147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56"/>
          <xdr:cNvSpPr/>
        </xdr:nvSpPr>
        <xdr:spPr>
          <a:xfrm flipV="1">
            <a:off x="4938120" y="1390680"/>
            <a:ext cx="174600" cy="147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60920</xdr:colOff>
      <xdr:row>8</xdr:row>
      <xdr:rowOff>133560</xdr:rowOff>
    </xdr:from>
    <xdr:to>
      <xdr:col>6</xdr:col>
      <xdr:colOff>241920</xdr:colOff>
      <xdr:row>9</xdr:row>
      <xdr:rowOff>47520</xdr:rowOff>
    </xdr:to>
    <xdr:sp>
      <xdr:nvSpPr>
        <xdr:cNvPr id="33" name="point1"/>
        <xdr:cNvSpPr/>
      </xdr:nvSpPr>
      <xdr:spPr>
        <a:xfrm>
          <a:off x="4988160" y="1428840"/>
          <a:ext cx="81000" cy="759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9</xdr:row>
      <xdr:rowOff>114120</xdr:rowOff>
    </xdr:from>
    <xdr:to>
      <xdr:col>6</xdr:col>
      <xdr:colOff>286920</xdr:colOff>
      <xdr:row>40</xdr:row>
      <xdr:rowOff>99720</xdr:rowOff>
    </xdr:to>
    <xdr:grpSp>
      <xdr:nvGrpSpPr>
        <xdr:cNvPr id="34" name="croix1p"/>
        <xdr:cNvGrpSpPr/>
      </xdr:nvGrpSpPr>
      <xdr:grpSpPr>
        <a:xfrm>
          <a:off x="4927680" y="6429240"/>
          <a:ext cx="186480" cy="147600"/>
          <a:chOff x="4927680" y="6429240"/>
          <a:chExt cx="186480" cy="147600"/>
        </a:xfrm>
      </xdr:grpSpPr>
      <xdr:sp>
        <xdr:nvSpPr>
          <xdr:cNvPr id="35" name="Line 160"/>
          <xdr:cNvSpPr/>
        </xdr:nvSpPr>
        <xdr:spPr>
          <a:xfrm>
            <a:off x="4927680" y="6429600"/>
            <a:ext cx="186480" cy="147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61"/>
          <xdr:cNvSpPr/>
        </xdr:nvSpPr>
        <xdr:spPr>
          <a:xfrm flipV="1">
            <a:off x="4927680" y="6429240"/>
            <a:ext cx="174960" cy="147240"/>
          </a:xfrm>
          <a:prstGeom prst="line">
            <a:avLst/>
          </a:prstGeom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150840</xdr:colOff>
      <xdr:row>40</xdr:row>
      <xdr:rowOff>0</xdr:rowOff>
    </xdr:from>
    <xdr:to>
      <xdr:col>6</xdr:col>
      <xdr:colOff>231840</xdr:colOff>
      <xdr:row>40</xdr:row>
      <xdr:rowOff>75960</xdr:rowOff>
    </xdr:to>
    <xdr:sp>
      <xdr:nvSpPr>
        <xdr:cNvPr id="37" name="point1p" hidden="1"/>
        <xdr:cNvSpPr/>
      </xdr:nvSpPr>
      <xdr:spPr>
        <a:xfrm>
          <a:off x="4978080" y="6477120"/>
          <a:ext cx="81000" cy="75960"/>
        </a:xfrm>
        <a:prstGeom prst="ellipse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7920</xdr:colOff>
      <xdr:row>14</xdr:row>
      <xdr:rowOff>160560</xdr:rowOff>
    </xdr:from>
    <xdr:to>
      <xdr:col>9</xdr:col>
      <xdr:colOff>16200</xdr:colOff>
      <xdr:row>33</xdr:row>
      <xdr:rowOff>122400</xdr:rowOff>
    </xdr:to>
    <xdr:grpSp>
      <xdr:nvGrpSpPr>
        <xdr:cNvPr id="38" name="enr2"/>
        <xdr:cNvGrpSpPr/>
      </xdr:nvGrpSpPr>
      <xdr:grpSpPr>
        <a:xfrm>
          <a:off x="3455280" y="1663920"/>
          <a:ext cx="3038400" cy="4565520"/>
          <a:chOff x="3455280" y="1663920"/>
          <a:chExt cx="3038400" cy="4565520"/>
        </a:xfrm>
      </xdr:grpSpPr>
      <xdr:sp>
        <xdr:nvSpPr>
          <xdr:cNvPr id="39" name="Oval 175"/>
          <xdr:cNvSpPr/>
        </xdr:nvSpPr>
        <xdr:spPr>
          <a:xfrm rot="3538800">
            <a:off x="2517480" y="3974760"/>
            <a:ext cx="5240520" cy="1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176"/>
          <xdr:cNvSpPr/>
        </xdr:nvSpPr>
        <xdr:spPr>
          <a:xfrm rot="3538800">
            <a:off x="2190600" y="3906000"/>
            <a:ext cx="5240520" cy="1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2200</xdr:colOff>
      <xdr:row>16</xdr:row>
      <xdr:rowOff>95400</xdr:rowOff>
    </xdr:from>
    <xdr:to>
      <xdr:col>9</xdr:col>
      <xdr:colOff>152280</xdr:colOff>
      <xdr:row>33</xdr:row>
      <xdr:rowOff>116640</xdr:rowOff>
    </xdr:to>
    <xdr:grpSp>
      <xdr:nvGrpSpPr>
        <xdr:cNvPr id="41" name="enr3"/>
        <xdr:cNvGrpSpPr/>
      </xdr:nvGrpSpPr>
      <xdr:grpSpPr>
        <a:xfrm>
          <a:off x="3587760" y="1654560"/>
          <a:ext cx="2773800" cy="4837320"/>
          <a:chOff x="3587760" y="1654560"/>
          <a:chExt cx="2773800" cy="4837320"/>
        </a:xfrm>
      </xdr:grpSpPr>
      <xdr:sp>
        <xdr:nvSpPr>
          <xdr:cNvPr id="42" name="Oval 178"/>
          <xdr:cNvSpPr/>
        </xdr:nvSpPr>
        <xdr:spPr>
          <a:xfrm rot="18036600">
            <a:off x="2306520" y="3906720"/>
            <a:ext cx="5240520" cy="1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79"/>
          <xdr:cNvSpPr/>
        </xdr:nvSpPr>
        <xdr:spPr>
          <a:xfrm rot="18036600">
            <a:off x="2401560" y="4227480"/>
            <a:ext cx="5240520" cy="11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6</xdr:row>
      <xdr:rowOff>66240</xdr:rowOff>
    </xdr:from>
    <xdr:to>
      <xdr:col>9</xdr:col>
      <xdr:colOff>91080</xdr:colOff>
      <xdr:row>16</xdr:row>
      <xdr:rowOff>142200</xdr:rowOff>
    </xdr:to>
    <xdr:sp>
      <xdr:nvSpPr>
        <xdr:cNvPr id="44" name="point2p"/>
        <xdr:cNvSpPr/>
      </xdr:nvSpPr>
      <xdr:spPr>
        <a:xfrm>
          <a:off x="7251120" y="2657160"/>
          <a:ext cx="81000" cy="75960"/>
        </a:xfrm>
        <a:prstGeom prst="ellipse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64280</xdr:colOff>
      <xdr:row>16</xdr:row>
      <xdr:rowOff>18720</xdr:rowOff>
    </xdr:from>
    <xdr:to>
      <xdr:col>9</xdr:col>
      <xdr:colOff>146160</xdr:colOff>
      <xdr:row>17</xdr:row>
      <xdr:rowOff>4680</xdr:rowOff>
    </xdr:to>
    <xdr:grpSp>
      <xdr:nvGrpSpPr>
        <xdr:cNvPr id="45" name="croix2p"/>
        <xdr:cNvGrpSpPr/>
      </xdr:nvGrpSpPr>
      <xdr:grpSpPr>
        <a:xfrm>
          <a:off x="7200720" y="2609640"/>
          <a:ext cx="186480" cy="147600"/>
          <a:chOff x="7200720" y="2609640"/>
          <a:chExt cx="186480" cy="147600"/>
        </a:xfrm>
      </xdr:grpSpPr>
      <xdr:sp>
        <xdr:nvSpPr>
          <xdr:cNvPr id="46" name="Line 188"/>
          <xdr:cNvSpPr/>
        </xdr:nvSpPr>
        <xdr:spPr>
          <a:xfrm>
            <a:off x="7200720" y="2609640"/>
            <a:ext cx="186480" cy="14760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89"/>
          <xdr:cNvSpPr/>
        </xdr:nvSpPr>
        <xdr:spPr>
          <a:xfrm flipV="1">
            <a:off x="7200720" y="2609640"/>
            <a:ext cx="174960" cy="14760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271800</xdr:colOff>
      <xdr:row>32</xdr:row>
      <xdr:rowOff>66600</xdr:rowOff>
    </xdr:from>
    <xdr:to>
      <xdr:col>3</xdr:col>
      <xdr:colOff>352440</xdr:colOff>
      <xdr:row>32</xdr:row>
      <xdr:rowOff>142560</xdr:rowOff>
    </xdr:to>
    <xdr:sp>
      <xdr:nvSpPr>
        <xdr:cNvPr id="48" name="point2" hidden="1"/>
        <xdr:cNvSpPr/>
      </xdr:nvSpPr>
      <xdr:spPr>
        <a:xfrm>
          <a:off x="2685600" y="5248080"/>
          <a:ext cx="80640" cy="75960"/>
        </a:xfrm>
        <a:prstGeom prst="ellipse">
          <a:avLst/>
        </a:prstGeom>
        <a:solidFill>
          <a:srgbClr val="ffff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2</xdr:row>
      <xdr:rowOff>28440</xdr:rowOff>
    </xdr:from>
    <xdr:to>
      <xdr:col>3</xdr:col>
      <xdr:colOff>407880</xdr:colOff>
      <xdr:row>33</xdr:row>
      <xdr:rowOff>14040</xdr:rowOff>
    </xdr:to>
    <xdr:grpSp>
      <xdr:nvGrpSpPr>
        <xdr:cNvPr id="49" name="croix2"/>
        <xdr:cNvGrpSpPr/>
      </xdr:nvGrpSpPr>
      <xdr:grpSpPr>
        <a:xfrm>
          <a:off x="2635200" y="5209920"/>
          <a:ext cx="186480" cy="147600"/>
          <a:chOff x="2635200" y="5209920"/>
          <a:chExt cx="186480" cy="147600"/>
        </a:xfrm>
      </xdr:grpSpPr>
      <xdr:sp>
        <xdr:nvSpPr>
          <xdr:cNvPr id="50" name="Line 192"/>
          <xdr:cNvSpPr/>
        </xdr:nvSpPr>
        <xdr:spPr>
          <a:xfrm>
            <a:off x="2635200" y="5209920"/>
            <a:ext cx="186480" cy="14760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93"/>
          <xdr:cNvSpPr/>
        </xdr:nvSpPr>
        <xdr:spPr>
          <a:xfrm flipV="1">
            <a:off x="2635200" y="5209920"/>
            <a:ext cx="174960" cy="14760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1280</xdr:colOff>
      <xdr:row>16</xdr:row>
      <xdr:rowOff>114480</xdr:rowOff>
    </xdr:from>
    <xdr:to>
      <xdr:col>3</xdr:col>
      <xdr:colOff>332280</xdr:colOff>
      <xdr:row>17</xdr:row>
      <xdr:rowOff>28800</xdr:rowOff>
    </xdr:to>
    <xdr:sp>
      <xdr:nvSpPr>
        <xdr:cNvPr id="52" name="point3p"/>
        <xdr:cNvSpPr/>
      </xdr:nvSpPr>
      <xdr:spPr>
        <a:xfrm>
          <a:off x="2665080" y="2705400"/>
          <a:ext cx="81000" cy="75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32</xdr:row>
      <xdr:rowOff>95760</xdr:rowOff>
    </xdr:from>
    <xdr:to>
      <xdr:col>9</xdr:col>
      <xdr:colOff>80640</xdr:colOff>
      <xdr:row>33</xdr:row>
      <xdr:rowOff>9360</xdr:rowOff>
    </xdr:to>
    <xdr:sp>
      <xdr:nvSpPr>
        <xdr:cNvPr id="53" name="point3" hidden="1"/>
        <xdr:cNvSpPr/>
      </xdr:nvSpPr>
      <xdr:spPr>
        <a:xfrm>
          <a:off x="7241040" y="5277240"/>
          <a:ext cx="80640" cy="7560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0880</xdr:colOff>
      <xdr:row>16</xdr:row>
      <xdr:rowOff>75600</xdr:rowOff>
    </xdr:from>
    <xdr:to>
      <xdr:col>3</xdr:col>
      <xdr:colOff>387360</xdr:colOff>
      <xdr:row>17</xdr:row>
      <xdr:rowOff>61560</xdr:rowOff>
    </xdr:to>
    <xdr:grpSp>
      <xdr:nvGrpSpPr>
        <xdr:cNvPr id="54" name="croix3p"/>
        <xdr:cNvGrpSpPr/>
      </xdr:nvGrpSpPr>
      <xdr:grpSpPr>
        <a:xfrm>
          <a:off x="2614680" y="2666520"/>
          <a:ext cx="186480" cy="147600"/>
          <a:chOff x="2614680" y="2666520"/>
          <a:chExt cx="186480" cy="147600"/>
        </a:xfrm>
      </xdr:grpSpPr>
      <xdr:sp>
        <xdr:nvSpPr>
          <xdr:cNvPr id="55" name="Line 197"/>
          <xdr:cNvSpPr/>
        </xdr:nvSpPr>
        <xdr:spPr>
          <a:xfrm>
            <a:off x="2614680" y="2666880"/>
            <a:ext cx="186480" cy="1472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98"/>
          <xdr:cNvSpPr/>
        </xdr:nvSpPr>
        <xdr:spPr>
          <a:xfrm flipV="1">
            <a:off x="2614680" y="2666520"/>
            <a:ext cx="174960" cy="1472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54200</xdr:colOff>
      <xdr:row>32</xdr:row>
      <xdr:rowOff>56880</xdr:rowOff>
    </xdr:from>
    <xdr:to>
      <xdr:col>9</xdr:col>
      <xdr:colOff>135720</xdr:colOff>
      <xdr:row>33</xdr:row>
      <xdr:rowOff>42480</xdr:rowOff>
    </xdr:to>
    <xdr:grpSp>
      <xdr:nvGrpSpPr>
        <xdr:cNvPr id="57" name="croix3"/>
        <xdr:cNvGrpSpPr/>
      </xdr:nvGrpSpPr>
      <xdr:grpSpPr>
        <a:xfrm>
          <a:off x="7190640" y="5238360"/>
          <a:ext cx="186120" cy="147600"/>
          <a:chOff x="7190640" y="5238360"/>
          <a:chExt cx="186120" cy="147600"/>
        </a:xfrm>
      </xdr:grpSpPr>
      <xdr:sp>
        <xdr:nvSpPr>
          <xdr:cNvPr id="58" name="Line 200"/>
          <xdr:cNvSpPr/>
        </xdr:nvSpPr>
        <xdr:spPr>
          <a:xfrm>
            <a:off x="7190640" y="5238360"/>
            <a:ext cx="186120" cy="1476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201"/>
          <xdr:cNvSpPr/>
        </xdr:nvSpPr>
        <xdr:spPr>
          <a:xfrm flipV="1">
            <a:off x="7190640" y="5238360"/>
            <a:ext cx="174600" cy="14760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754560</xdr:colOff>
      <xdr:row>12</xdr:row>
      <xdr:rowOff>97920</xdr:rowOff>
    </xdr:from>
    <xdr:to>
      <xdr:col>6</xdr:col>
      <xdr:colOff>475200</xdr:colOff>
      <xdr:row>36</xdr:row>
      <xdr:rowOff>141120</xdr:rowOff>
    </xdr:to>
    <xdr:grpSp>
      <xdr:nvGrpSpPr>
        <xdr:cNvPr id="60" name="rots"/>
        <xdr:cNvGrpSpPr/>
      </xdr:nvGrpSpPr>
      <xdr:grpSpPr>
        <a:xfrm>
          <a:off x="3075120" y="3743280"/>
          <a:ext cx="3929400" cy="525240"/>
          <a:chOff x="3075120" y="3743280"/>
          <a:chExt cx="3929400" cy="525240"/>
        </a:xfrm>
      </xdr:grpSpPr>
      <xdr:sp>
        <xdr:nvSpPr>
          <xdr:cNvPr id="61" name="AutoShape 6" hidden="1"/>
          <xdr:cNvSpPr/>
        </xdr:nvSpPr>
        <xdr:spPr>
          <a:xfrm rot="16153800">
            <a:off x="3875040" y="3026160"/>
            <a:ext cx="371520" cy="1966680"/>
          </a:xfrm>
          <a:prstGeom prst="triangle">
            <a:avLst>
              <a:gd name="adj" fmla="val 58352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7" hidden="1"/>
          <xdr:cNvSpPr/>
        </xdr:nvSpPr>
        <xdr:spPr>
          <a:xfrm flipH="1" rot="5354400">
            <a:off x="5837400" y="3014640"/>
            <a:ext cx="371520" cy="1958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8" hidden="1"/>
          <xdr:cNvSpPr/>
        </xdr:nvSpPr>
        <xdr:spPr>
          <a:xfrm rot="21553800">
            <a:off x="4994640" y="3953160"/>
            <a:ext cx="90000" cy="88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204" hidden="1"/>
          <xdr:cNvSpPr/>
        </xdr:nvSpPr>
        <xdr:spPr>
          <a:xfrm>
            <a:off x="5732640" y="3743280"/>
            <a:ext cx="540720" cy="5252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Oval 206" hidden="1"/>
          <xdr:cNvSpPr/>
        </xdr:nvSpPr>
        <xdr:spPr>
          <a:xfrm>
            <a:off x="3782160" y="3743280"/>
            <a:ext cx="532440" cy="5252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0880</xdr:colOff>
      <xdr:row>16</xdr:row>
      <xdr:rowOff>28440</xdr:rowOff>
    </xdr:from>
    <xdr:to>
      <xdr:col>2</xdr:col>
      <xdr:colOff>172080</xdr:colOff>
      <xdr:row>18</xdr:row>
      <xdr:rowOff>86040</xdr:rowOff>
    </xdr:to>
    <xdr:clientData/>
  </xdr:twoCellAnchor>
  <xdr:twoCellAnchor editAs="oneCell">
    <xdr:from>
      <xdr:col>0</xdr:col>
      <xdr:colOff>231120</xdr:colOff>
      <xdr:row>10</xdr:row>
      <xdr:rowOff>86040</xdr:rowOff>
    </xdr:from>
    <xdr:to>
      <xdr:col>1</xdr:col>
      <xdr:colOff>121680</xdr:colOff>
      <xdr:row>14</xdr:row>
      <xdr:rowOff>9360</xdr:rowOff>
    </xdr:to>
    <xdr:clientData/>
  </xdr:twoCellAnchor>
  <xdr:twoCellAnchor editAs="oneCell">
    <xdr:from>
      <xdr:col>3</xdr:col>
      <xdr:colOff>271800</xdr:colOff>
      <xdr:row>0</xdr:row>
      <xdr:rowOff>86040</xdr:rowOff>
    </xdr:from>
    <xdr:to>
      <xdr:col>9</xdr:col>
      <xdr:colOff>172080</xdr:colOff>
      <xdr:row>3</xdr:row>
      <xdr:rowOff>28440</xdr:rowOff>
    </xdr:to>
    <xdr:sp>
      <xdr:nvSpPr>
        <xdr:cNvPr id="66" name="Rectangle 219"/>
        <xdr:cNvSpPr/>
      </xdr:nvSpPr>
      <xdr:spPr>
        <a:xfrm>
          <a:off x="2685600" y="86040"/>
          <a:ext cx="4727520" cy="4280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Arial"/>
            </a:rPr>
            <a:t>Rotations synchrone et asynchrone 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3</xdr:row>
      <xdr:rowOff>95760</xdr:rowOff>
    </xdr:from>
    <xdr:to>
      <xdr:col>3</xdr:col>
      <xdr:colOff>181440</xdr:colOff>
      <xdr:row>6</xdr:row>
      <xdr:rowOff>56880</xdr:rowOff>
    </xdr:to>
    <xdr:sp>
      <xdr:nvSpPr>
        <xdr:cNvPr id="67" name="Rectangle 221"/>
        <xdr:cNvSpPr/>
      </xdr:nvSpPr>
      <xdr:spPr>
        <a:xfrm>
          <a:off x="211320" y="581400"/>
          <a:ext cx="2383920" cy="4471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rincipe de fonctionnement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ction sur le temps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320</xdr:colOff>
      <xdr:row>8</xdr:row>
      <xdr:rowOff>86040</xdr:rowOff>
    </xdr:from>
    <xdr:to>
      <xdr:col>2</xdr:col>
      <xdr:colOff>40680</xdr:colOff>
      <xdr:row>9</xdr:row>
      <xdr:rowOff>162000</xdr:rowOff>
    </xdr:to>
    <xdr:sp>
      <xdr:nvSpPr>
        <xdr:cNvPr id="68" name="Rectangle 222"/>
        <xdr:cNvSpPr/>
      </xdr:nvSpPr>
      <xdr:spPr>
        <a:xfrm>
          <a:off x="934920" y="1381320"/>
          <a:ext cx="714960" cy="23796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Rotor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840</xdr:colOff>
      <xdr:row>14</xdr:row>
      <xdr:rowOff>56880</xdr:rowOff>
    </xdr:from>
    <xdr:to>
      <xdr:col>2</xdr:col>
      <xdr:colOff>513720</xdr:colOff>
      <xdr:row>15</xdr:row>
      <xdr:rowOff>133560</xdr:rowOff>
    </xdr:to>
    <xdr:sp>
      <xdr:nvSpPr>
        <xdr:cNvPr id="69" name="Rectangle 223"/>
        <xdr:cNvSpPr/>
      </xdr:nvSpPr>
      <xdr:spPr>
        <a:xfrm>
          <a:off x="582840" y="2323800"/>
          <a:ext cx="1540080" cy="2386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imation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53400</xdr:colOff>
      <xdr:row>13</xdr:row>
      <xdr:rowOff>19080</xdr:rowOff>
    </xdr:from>
    <xdr:to>
      <xdr:col>8</xdr:col>
      <xdr:colOff>548280</xdr:colOff>
      <xdr:row>36</xdr:row>
      <xdr:rowOff>4320</xdr:rowOff>
    </xdr:to>
    <xdr:grpSp>
      <xdr:nvGrpSpPr>
        <xdr:cNvPr id="70" name="rotas"/>
        <xdr:cNvGrpSpPr/>
      </xdr:nvGrpSpPr>
      <xdr:grpSpPr>
        <a:xfrm>
          <a:off x="3067200" y="2124000"/>
          <a:ext cx="3917520" cy="3709800"/>
          <a:chOff x="3067200" y="2124000"/>
          <a:chExt cx="3917520" cy="3709800"/>
        </a:xfrm>
      </xdr:grpSpPr>
      <xdr:sp>
        <xdr:nvSpPr>
          <xdr:cNvPr id="71" name="Oval 210" hidden="1"/>
          <xdr:cNvSpPr/>
        </xdr:nvSpPr>
        <xdr:spPr>
          <a:xfrm>
            <a:off x="3067200" y="2124000"/>
            <a:ext cx="3917520" cy="3709800"/>
          </a:xfrm>
          <a:prstGeom prst="ellipse">
            <a:avLst/>
          </a:prstGeom>
          <a:gradFill rotWithShape="0">
            <a:gsLst>
              <a:gs pos="0">
                <a:srgbClr val="ff6600"/>
              </a:gs>
              <a:gs pos="100000">
                <a:srgbClr val="752f00"/>
              </a:gs>
            </a:gsLst>
            <a:path path="rect">
              <a:fillToRect l="50000" t="50000" r="50000" b="50000"/>
            </a:path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230"/>
          <xdr:cNvGrpSpPr/>
        </xdr:nvGrpSpPr>
        <xdr:grpSpPr>
          <a:xfrm>
            <a:off x="3067200" y="2134440"/>
            <a:ext cx="3888720" cy="3693600"/>
            <a:chOff x="3067200" y="2134440"/>
            <a:chExt cx="3888720" cy="3693600"/>
          </a:xfrm>
        </xdr:grpSpPr>
        <xdr:sp>
          <xdr:nvSpPr>
            <xdr:cNvPr id="73" name="AutoShape 211" hidden="1"/>
            <xdr:cNvSpPr/>
          </xdr:nvSpPr>
          <xdr:spPr>
            <a:xfrm>
              <a:off x="4932000" y="2134440"/>
              <a:ext cx="193320" cy="349920"/>
            </a:xfrm>
            <a:prstGeom prst="triangle">
              <a:avLst>
                <a:gd name="adj" fmla="val 50000"/>
              </a:avLst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212" hidden="1"/>
            <xdr:cNvSpPr/>
          </xdr:nvSpPr>
          <xdr:spPr>
            <a:xfrm flipV="1">
              <a:off x="4932000" y="5478120"/>
              <a:ext cx="193320" cy="349920"/>
            </a:xfrm>
            <a:prstGeom prst="triangle">
              <a:avLst>
                <a:gd name="adj" fmla="val 50000"/>
              </a:avLst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213" hidden="1"/>
            <xdr:cNvSpPr/>
          </xdr:nvSpPr>
          <xdr:spPr>
            <a:xfrm rot="16200000">
              <a:off x="3162960" y="3787920"/>
              <a:ext cx="177480" cy="369360"/>
            </a:xfrm>
            <a:prstGeom prst="triangle">
              <a:avLst>
                <a:gd name="adj" fmla="val 50000"/>
              </a:avLst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214" hidden="1"/>
            <xdr:cNvSpPr/>
          </xdr:nvSpPr>
          <xdr:spPr>
            <a:xfrm flipV="1" rot="16200000">
              <a:off x="6682320" y="3776760"/>
              <a:ext cx="177480" cy="369360"/>
            </a:xfrm>
            <a:prstGeom prst="triangle">
              <a:avLst>
                <a:gd name="adj" fmla="val 50000"/>
              </a:avLst>
            </a:prstGeom>
            <a:solidFill>
              <a:srgbClr val="00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7" name="Oval 225" hidden="1"/>
          <xdr:cNvSpPr/>
        </xdr:nvSpPr>
        <xdr:spPr>
          <a:xfrm>
            <a:off x="4986000" y="3930120"/>
            <a:ext cx="79560" cy="80640"/>
          </a:xfrm>
          <a:prstGeom prst="ellips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714240</xdr:colOff>
      <xdr:row>3</xdr:row>
      <xdr:rowOff>57240</xdr:rowOff>
    </xdr:from>
    <xdr:to>
      <xdr:col>12</xdr:col>
      <xdr:colOff>564120</xdr:colOff>
      <xdr:row>13</xdr:row>
      <xdr:rowOff>9720</xdr:rowOff>
    </xdr:to>
    <xdr:graphicFrame>
      <xdr:nvGraphicFramePr>
        <xdr:cNvPr id="78" name="Chart 233"/>
        <xdr:cNvGraphicFramePr/>
      </xdr:nvGraphicFramePr>
      <xdr:xfrm>
        <a:off x="7150680" y="542880"/>
        <a:ext cx="306792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520</xdr:colOff>
      <xdr:row>5</xdr:row>
      <xdr:rowOff>142920</xdr:rowOff>
    </xdr:from>
    <xdr:to>
      <xdr:col>6</xdr:col>
      <xdr:colOff>352800</xdr:colOff>
      <xdr:row>7</xdr:row>
      <xdr:rowOff>133200</xdr:rowOff>
    </xdr:to>
    <xdr:sp>
      <xdr:nvSpPr>
        <xdr:cNvPr id="79" name="Oval 234"/>
        <xdr:cNvSpPr/>
      </xdr:nvSpPr>
      <xdr:spPr>
        <a:xfrm>
          <a:off x="4847760" y="952560"/>
          <a:ext cx="332280" cy="314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360</xdr:colOff>
      <xdr:row>14</xdr:row>
      <xdr:rowOff>56880</xdr:rowOff>
    </xdr:from>
    <xdr:to>
      <xdr:col>9</xdr:col>
      <xdr:colOff>594000</xdr:colOff>
      <xdr:row>16</xdr:row>
      <xdr:rowOff>47160</xdr:rowOff>
    </xdr:to>
    <xdr:sp>
      <xdr:nvSpPr>
        <xdr:cNvPr id="80" name="Oval 236"/>
        <xdr:cNvSpPr/>
      </xdr:nvSpPr>
      <xdr:spPr>
        <a:xfrm>
          <a:off x="7502400" y="2323800"/>
          <a:ext cx="332640" cy="314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41</xdr:row>
      <xdr:rowOff>66600</xdr:rowOff>
    </xdr:from>
    <xdr:to>
      <xdr:col>6</xdr:col>
      <xdr:colOff>382680</xdr:colOff>
      <xdr:row>43</xdr:row>
      <xdr:rowOff>56880</xdr:rowOff>
    </xdr:to>
    <xdr:sp>
      <xdr:nvSpPr>
        <xdr:cNvPr id="81" name="Oval 237"/>
        <xdr:cNvSpPr/>
      </xdr:nvSpPr>
      <xdr:spPr>
        <a:xfrm>
          <a:off x="4877640" y="6705360"/>
          <a:ext cx="332280" cy="314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1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240</xdr:colOff>
      <xdr:row>33</xdr:row>
      <xdr:rowOff>9360</xdr:rowOff>
    </xdr:from>
    <xdr:to>
      <xdr:col>3</xdr:col>
      <xdr:colOff>161640</xdr:colOff>
      <xdr:row>34</xdr:row>
      <xdr:rowOff>162000</xdr:rowOff>
    </xdr:to>
    <xdr:sp>
      <xdr:nvSpPr>
        <xdr:cNvPr id="82" name="Oval 238"/>
        <xdr:cNvSpPr/>
      </xdr:nvSpPr>
      <xdr:spPr>
        <a:xfrm>
          <a:off x="2242440" y="5352840"/>
          <a:ext cx="333000" cy="31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33</xdr:row>
      <xdr:rowOff>56880</xdr:rowOff>
    </xdr:from>
    <xdr:to>
      <xdr:col>9</xdr:col>
      <xdr:colOff>503640</xdr:colOff>
      <xdr:row>35</xdr:row>
      <xdr:rowOff>47160</xdr:rowOff>
    </xdr:to>
    <xdr:sp>
      <xdr:nvSpPr>
        <xdr:cNvPr id="83" name="Oval 239"/>
        <xdr:cNvSpPr/>
      </xdr:nvSpPr>
      <xdr:spPr>
        <a:xfrm>
          <a:off x="7412040" y="5400360"/>
          <a:ext cx="332640" cy="314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2920</xdr:colOff>
      <xdr:row>15</xdr:row>
      <xdr:rowOff>37800</xdr:rowOff>
    </xdr:from>
    <xdr:to>
      <xdr:col>3</xdr:col>
      <xdr:colOff>121680</xdr:colOff>
      <xdr:row>17</xdr:row>
      <xdr:rowOff>28800</xdr:rowOff>
    </xdr:to>
    <xdr:sp>
      <xdr:nvSpPr>
        <xdr:cNvPr id="84" name="Oval 240"/>
        <xdr:cNvSpPr/>
      </xdr:nvSpPr>
      <xdr:spPr>
        <a:xfrm>
          <a:off x="2202120" y="2466720"/>
          <a:ext cx="333360" cy="3146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3'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6520</xdr:colOff>
      <xdr:row>4</xdr:row>
      <xdr:rowOff>86040</xdr:rowOff>
    </xdr:from>
    <xdr:to>
      <xdr:col>12</xdr:col>
      <xdr:colOff>404640</xdr:colOff>
      <xdr:row>15</xdr:row>
      <xdr:rowOff>70920</xdr:rowOff>
    </xdr:to>
    <xdr:grpSp>
      <xdr:nvGrpSpPr>
        <xdr:cNvPr id="85" name="ss"/>
        <xdr:cNvGrpSpPr/>
      </xdr:nvGrpSpPr>
      <xdr:grpSpPr>
        <a:xfrm>
          <a:off x="7518960" y="1000440"/>
          <a:ext cx="2235600" cy="1766160"/>
          <a:chOff x="7518960" y="1000440"/>
          <a:chExt cx="2235600" cy="1766160"/>
        </a:xfrm>
      </xdr:grpSpPr>
      <xdr:sp>
        <xdr:nvSpPr>
          <xdr:cNvPr id="86" name="Rectangle 125" hidden="1"/>
          <xdr:cNvSpPr/>
        </xdr:nvSpPr>
        <xdr:spPr>
          <a:xfrm>
            <a:off x="7518960" y="1000440"/>
            <a:ext cx="2235600" cy="1766160"/>
          </a:xfrm>
          <a:prstGeom prst="rect">
            <a:avLst/>
          </a:prstGeom>
          <a:solidFill>
            <a:srgbClr val="969696"/>
          </a:solidFill>
          <a:ln w="572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43" hidden="1"/>
          <xdr:cNvSpPr/>
        </xdr:nvSpPr>
        <xdr:spPr>
          <a:xfrm>
            <a:off x="7789320" y="1780920"/>
            <a:ext cx="1667160" cy="538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77760</xdr:colOff>
      <xdr:row>12</xdr:row>
      <xdr:rowOff>0</xdr:rowOff>
    </xdr:from>
    <xdr:to>
      <xdr:col>9</xdr:col>
      <xdr:colOff>20520</xdr:colOff>
      <xdr:row>35</xdr:row>
      <xdr:rowOff>152280</xdr:rowOff>
    </xdr:to>
    <xdr:graphicFrame>
      <xdr:nvGraphicFramePr>
        <xdr:cNvPr id="88" name="pgraph"/>
        <xdr:cNvGraphicFramePr/>
      </xdr:nvGraphicFramePr>
      <xdr:xfrm>
        <a:off x="3194280" y="2209680"/>
        <a:ext cx="38386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438480</xdr:colOff>
      <xdr:row>7</xdr:row>
      <xdr:rowOff>133560</xdr:rowOff>
    </xdr:from>
    <xdr:to>
      <xdr:col>7</xdr:col>
      <xdr:colOff>400320</xdr:colOff>
      <xdr:row>9</xdr:row>
      <xdr:rowOff>75960</xdr:rowOff>
    </xdr:to>
    <xdr:clientData/>
  </xdr:twoCellAnchor>
  <xdr:twoCellAnchor editAs="oneCell">
    <xdr:from>
      <xdr:col>0</xdr:col>
      <xdr:colOff>448200</xdr:colOff>
      <xdr:row>8</xdr:row>
      <xdr:rowOff>0</xdr:rowOff>
    </xdr:from>
    <xdr:to>
      <xdr:col>4</xdr:col>
      <xdr:colOff>244440</xdr:colOff>
      <xdr:row>16</xdr:row>
      <xdr:rowOff>123840</xdr:rowOff>
    </xdr:to>
    <xdr:graphicFrame>
      <xdr:nvGraphicFramePr>
        <xdr:cNvPr id="89" name="pvisu"/>
        <xdr:cNvGraphicFramePr/>
      </xdr:nvGraphicFramePr>
      <xdr:xfrm>
        <a:off x="448200" y="1562040"/>
        <a:ext cx="291276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42960</xdr:colOff>
      <xdr:row>29</xdr:row>
      <xdr:rowOff>66240</xdr:rowOff>
    </xdr:from>
    <xdr:to>
      <xdr:col>1</xdr:col>
      <xdr:colOff>770040</xdr:colOff>
      <xdr:row>31</xdr:row>
      <xdr:rowOff>162000</xdr:rowOff>
    </xdr:to>
    <xdr:clientData/>
  </xdr:twoCellAnchor>
  <xdr:twoCellAnchor editAs="oneCell">
    <xdr:from>
      <xdr:col>4</xdr:col>
      <xdr:colOff>430560</xdr:colOff>
      <xdr:row>12</xdr:row>
      <xdr:rowOff>69840</xdr:rowOff>
    </xdr:from>
    <xdr:to>
      <xdr:col>8</xdr:col>
      <xdr:colOff>484560</xdr:colOff>
      <xdr:row>50</xdr:row>
      <xdr:rowOff>91080</xdr:rowOff>
    </xdr:to>
    <xdr:grpSp>
      <xdr:nvGrpSpPr>
        <xdr:cNvPr id="90" name="Group 147"/>
        <xdr:cNvGrpSpPr/>
      </xdr:nvGrpSpPr>
      <xdr:grpSpPr>
        <a:xfrm>
          <a:off x="2045160" y="3781440"/>
          <a:ext cx="6174360" cy="3170520"/>
          <a:chOff x="2045160" y="3781440"/>
          <a:chExt cx="6174360" cy="3170520"/>
        </a:xfrm>
      </xdr:grpSpPr>
      <xdr:grpSp>
        <xdr:nvGrpSpPr>
          <xdr:cNvPr id="91" name="Group 146"/>
          <xdr:cNvGrpSpPr/>
        </xdr:nvGrpSpPr>
        <xdr:grpSpPr>
          <a:xfrm>
            <a:off x="2055960" y="3781440"/>
            <a:ext cx="6163560" cy="3170520"/>
            <a:chOff x="2055960" y="3781440"/>
            <a:chExt cx="6163560" cy="3170520"/>
          </a:xfrm>
        </xdr:grpSpPr>
        <xdr:grpSp>
          <xdr:nvGrpSpPr>
            <xdr:cNvPr id="92" name="Group 145"/>
            <xdr:cNvGrpSpPr/>
          </xdr:nvGrpSpPr>
          <xdr:grpSpPr>
            <a:xfrm>
              <a:off x="2055960" y="3878280"/>
              <a:ext cx="0" cy="2718720"/>
              <a:chOff x="2055960" y="3878280"/>
              <a:chExt cx="0" cy="2718720"/>
            </a:xfrm>
          </xdr:grpSpPr>
          <xdr:sp>
            <xdr:nvSpPr>
              <xdr:cNvPr id="93" name="Line 86"/>
              <xdr:cNvSpPr/>
            </xdr:nvSpPr>
            <xdr:spPr>
              <a:xfrm>
                <a:off x="2055960" y="5452560"/>
                <a:ext cx="0" cy="1144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96"/>
              <xdr:cNvSpPr/>
            </xdr:nvSpPr>
            <xdr:spPr>
              <a:xfrm>
                <a:off x="2055960" y="3878280"/>
                <a:ext cx="0" cy="11926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" name="Group 90"/>
            <xdr:cNvGrpSpPr/>
          </xdr:nvGrpSpPr>
          <xdr:grpSpPr>
            <a:xfrm>
              <a:off x="7149960" y="3781440"/>
              <a:ext cx="1064160" cy="710280"/>
              <a:chOff x="7149960" y="3781440"/>
              <a:chExt cx="1064160" cy="710280"/>
            </a:xfrm>
          </xdr:grpSpPr>
          <xdr:sp>
            <xdr:nvSpPr>
              <xdr:cNvPr id="96" name="AutoShape 9"/>
              <xdr:cNvSpPr/>
            </xdr:nvSpPr>
            <xdr:spPr>
              <a:xfrm>
                <a:off x="7221240" y="3883680"/>
                <a:ext cx="49320" cy="285120"/>
              </a:xfrm>
              <a:custGeom>
                <a:avLst/>
                <a:gdLst/>
                <a:ahLst/>
                <a:rect l="l" t="t" r="r" b="b"/>
                <a:pathLst>
                  <a:path w="5" h="30">
                    <a:moveTo>
                      <a:pt x="5" y="30"/>
                    </a:moveTo>
                    <a:lnTo>
                      <a:pt x="5" y="30"/>
                    </a:lnTo>
                    <a:lnTo>
                      <a:pt x="5" y="25"/>
                    </a:lnTo>
                    <a:lnTo>
                      <a:pt x="5" y="21"/>
                    </a:lnTo>
                    <a:lnTo>
                      <a:pt x="4" y="17"/>
                    </a:lnTo>
                    <a:lnTo>
                      <a:pt x="4" y="13"/>
                    </a:lnTo>
                    <a:lnTo>
                      <a:pt x="4" y="9"/>
                    </a:lnTo>
                    <a:lnTo>
                      <a:pt x="3" y="6"/>
                    </a:lnTo>
                    <a:lnTo>
                      <a:pt x="3" y="3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2" y="10"/>
                    </a:lnTo>
                    <a:lnTo>
                      <a:pt x="3" y="13"/>
                    </a:lnTo>
                    <a:lnTo>
                      <a:pt x="3" y="17"/>
                    </a:lnTo>
                    <a:lnTo>
                      <a:pt x="3" y="21"/>
                    </a:lnTo>
                    <a:lnTo>
                      <a:pt x="3" y="25"/>
                    </a:lnTo>
                    <a:lnTo>
                      <a:pt x="3" y="30"/>
                    </a:lnTo>
                    <a:lnTo>
                      <a:pt x="3" y="30"/>
                    </a:lnTo>
                    <a:lnTo>
                      <a:pt x="5" y="3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AutoShape 10"/>
              <xdr:cNvSpPr/>
            </xdr:nvSpPr>
            <xdr:spPr>
              <a:xfrm>
                <a:off x="7210080" y="4168800"/>
                <a:ext cx="601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34"/>
                    </a:move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7"/>
                    </a:lnTo>
                    <a:lnTo>
                      <a:pt x="5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4" y="18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AutoShape 11"/>
              <xdr:cNvSpPr/>
            </xdr:nvSpPr>
            <xdr:spPr>
              <a:xfrm>
                <a:off x="7149960" y="4168800"/>
                <a:ext cx="601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5" y="33"/>
                    </a:lnTo>
                    <a:lnTo>
                      <a:pt x="6" y="34"/>
                    </a:lnTo>
                    <a:lnTo>
                      <a:pt x="6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3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AutoShape 12"/>
              <xdr:cNvSpPr/>
            </xdr:nvSpPr>
            <xdr:spPr>
              <a:xfrm>
                <a:off x="7149960" y="3867480"/>
                <a:ext cx="601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4" y="0"/>
                    </a:moveTo>
                    <a:lnTo>
                      <a:pt x="3" y="2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6"/>
                    </a:lnTo>
                    <a:lnTo>
                      <a:pt x="1" y="21"/>
                    </a:lnTo>
                    <a:lnTo>
                      <a:pt x="0" y="26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6"/>
                    </a:lnTo>
                    <a:lnTo>
                      <a:pt x="2" y="21"/>
                    </a:lnTo>
                    <a:lnTo>
                      <a:pt x="2" y="16"/>
                    </a:lnTo>
                    <a:lnTo>
                      <a:pt x="3" y="12"/>
                    </a:lnTo>
                    <a:lnTo>
                      <a:pt x="3" y="8"/>
                    </a:lnTo>
                    <a:lnTo>
                      <a:pt x="4" y="5"/>
                    </a:lnTo>
                    <a:lnTo>
                      <a:pt x="5" y="2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" name="AutoShape 14"/>
              <xdr:cNvSpPr/>
            </xdr:nvSpPr>
            <xdr:spPr>
              <a:xfrm>
                <a:off x="7160760" y="3781440"/>
                <a:ext cx="87480" cy="13968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9" y="14"/>
                    </a:moveTo>
                    <a:lnTo>
                      <a:pt x="8" y="11"/>
                    </a:lnTo>
                    <a:lnTo>
                      <a:pt x="7" y="8"/>
                    </a:lnTo>
                    <a:lnTo>
                      <a:pt x="6" y="6"/>
                    </a:lnTo>
                    <a:lnTo>
                      <a:pt x="5" y="4"/>
                    </a:lnTo>
                    <a:lnTo>
                      <a:pt x="4" y="2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4" y="5"/>
                    </a:lnTo>
                    <a:lnTo>
                      <a:pt x="5" y="7"/>
                    </a:lnTo>
                    <a:lnTo>
                      <a:pt x="6" y="9"/>
                    </a:lnTo>
                    <a:lnTo>
                      <a:pt x="6" y="12"/>
                    </a:lnTo>
                    <a:lnTo>
                      <a:pt x="7" y="15"/>
                    </a:lnTo>
                    <a:lnTo>
                      <a:pt x="9" y="1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AutoShape 15"/>
              <xdr:cNvSpPr/>
            </xdr:nvSpPr>
            <xdr:spPr>
              <a:xfrm>
                <a:off x="7188120" y="3781440"/>
                <a:ext cx="120600" cy="91440"/>
              </a:xfrm>
              <a:custGeom>
                <a:avLst/>
                <a:gdLst/>
                <a:ahLst/>
                <a:rect l="l" t="t" r="r" b="b"/>
                <a:pathLst>
                  <a:path w="12" h="10">
                    <a:moveTo>
                      <a:pt x="12" y="0"/>
                    </a:moveTo>
                    <a:lnTo>
                      <a:pt x="12" y="0"/>
                    </a:lnTo>
                    <a:lnTo>
                      <a:pt x="11" y="0"/>
                    </a:lnTo>
                    <a:lnTo>
                      <a:pt x="9" y="0"/>
                    </a:lnTo>
                    <a:lnTo>
                      <a:pt x="7" y="1"/>
                    </a:lnTo>
                    <a:lnTo>
                      <a:pt x="6" y="2"/>
                    </a:lnTo>
                    <a:lnTo>
                      <a:pt x="4" y="3"/>
                    </a:lnTo>
                    <a:lnTo>
                      <a:pt x="3" y="5"/>
                    </a:lnTo>
                    <a:lnTo>
                      <a:pt x="2" y="7"/>
                    </a:lnTo>
                    <a:lnTo>
                      <a:pt x="0" y="9"/>
                    </a:lnTo>
                    <a:lnTo>
                      <a:pt x="2" y="10"/>
                    </a:lnTo>
                    <a:lnTo>
                      <a:pt x="3" y="8"/>
                    </a:lnTo>
                    <a:lnTo>
                      <a:pt x="4" y="6"/>
                    </a:lnTo>
                    <a:lnTo>
                      <a:pt x="5" y="5"/>
                    </a:lnTo>
                    <a:lnTo>
                      <a:pt x="7" y="4"/>
                    </a:lnTo>
                    <a:lnTo>
                      <a:pt x="8" y="3"/>
                    </a:lnTo>
                    <a:lnTo>
                      <a:pt x="9" y="2"/>
                    </a:lnTo>
                    <a:lnTo>
                      <a:pt x="11" y="2"/>
                    </a:lnTo>
                    <a:lnTo>
                      <a:pt x="12" y="1"/>
                    </a:lnTo>
                    <a:lnTo>
                      <a:pt x="12" y="1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AutoShape 16"/>
              <xdr:cNvSpPr/>
            </xdr:nvSpPr>
            <xdr:spPr>
              <a:xfrm>
                <a:off x="7308720" y="3781440"/>
                <a:ext cx="153360" cy="166680"/>
              </a:xfrm>
              <a:custGeom>
                <a:avLst/>
                <a:gdLst/>
                <a:ahLst/>
                <a:rect l="l" t="t" r="r" b="b"/>
                <a:pathLst>
                  <a:path w="16" h="18">
                    <a:moveTo>
                      <a:pt x="16" y="17"/>
                    </a:moveTo>
                    <a:lnTo>
                      <a:pt x="15" y="14"/>
                    </a:lnTo>
                    <a:lnTo>
                      <a:pt x="13" y="10"/>
                    </a:lnTo>
                    <a:lnTo>
                      <a:pt x="11" y="7"/>
                    </a:lnTo>
                    <a:lnTo>
                      <a:pt x="10" y="5"/>
                    </a:lnTo>
                    <a:lnTo>
                      <a:pt x="8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3" y="2"/>
                    </a:lnTo>
                    <a:lnTo>
                      <a:pt x="5" y="3"/>
                    </a:lnTo>
                    <a:lnTo>
                      <a:pt x="6" y="4"/>
                    </a:lnTo>
                    <a:lnTo>
                      <a:pt x="8" y="6"/>
                    </a:lnTo>
                    <a:lnTo>
                      <a:pt x="10" y="8"/>
                    </a:lnTo>
                    <a:lnTo>
                      <a:pt x="12" y="11"/>
                    </a:lnTo>
                    <a:lnTo>
                      <a:pt x="13" y="14"/>
                    </a:lnTo>
                    <a:lnTo>
                      <a:pt x="14" y="18"/>
                    </a:lnTo>
                    <a:lnTo>
                      <a:pt x="16" y="1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AutoShape 17"/>
              <xdr:cNvSpPr/>
            </xdr:nvSpPr>
            <xdr:spPr>
              <a:xfrm>
                <a:off x="7440480" y="3921120"/>
                <a:ext cx="38160" cy="236880"/>
              </a:xfrm>
              <a:custGeom>
                <a:avLst/>
                <a:gdLst/>
                <a:ahLst/>
                <a:rect l="l" t="t" r="r" b="b"/>
                <a:pathLst>
                  <a:path w="4" h="25">
                    <a:moveTo>
                      <a:pt x="4" y="25"/>
                    </a:moveTo>
                    <a:lnTo>
                      <a:pt x="4" y="25"/>
                    </a:lnTo>
                    <a:lnTo>
                      <a:pt x="3" y="21"/>
                    </a:lnTo>
                    <a:lnTo>
                      <a:pt x="3" y="18"/>
                    </a:lnTo>
                    <a:lnTo>
                      <a:pt x="3" y="15"/>
                    </a:lnTo>
                    <a:lnTo>
                      <a:pt x="3" y="11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1" y="6"/>
                    </a:lnTo>
                    <a:lnTo>
                      <a:pt x="1" y="8"/>
                    </a:lnTo>
                    <a:lnTo>
                      <a:pt x="1" y="12"/>
                    </a:lnTo>
                    <a:lnTo>
                      <a:pt x="1" y="15"/>
                    </a:lnTo>
                    <a:lnTo>
                      <a:pt x="1" y="18"/>
                    </a:lnTo>
                    <a:lnTo>
                      <a:pt x="2" y="21"/>
                    </a:lnTo>
                    <a:lnTo>
                      <a:pt x="2" y="25"/>
                    </a:lnTo>
                    <a:lnTo>
                      <a:pt x="2" y="25"/>
                    </a:lnTo>
                    <a:lnTo>
                      <a:pt x="4" y="25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AutoShape 18"/>
              <xdr:cNvSpPr/>
            </xdr:nvSpPr>
            <xdr:spPr>
              <a:xfrm>
                <a:off x="7413120" y="4158000"/>
                <a:ext cx="6552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34"/>
                    </a:move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8"/>
                    </a:lnTo>
                    <a:lnTo>
                      <a:pt x="4" y="24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6" y="7"/>
                    </a:lnTo>
                    <a:lnTo>
                      <a:pt x="7" y="0"/>
                    </a:lnTo>
                    <a:lnTo>
                      <a:pt x="5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4" y="19"/>
                    </a:lnTo>
                    <a:lnTo>
                      <a:pt x="3" y="24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AutoShape 19"/>
              <xdr:cNvSpPr/>
            </xdr:nvSpPr>
            <xdr:spPr>
              <a:xfrm>
                <a:off x="7347240" y="4158000"/>
                <a:ext cx="6552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2" y="24"/>
                    </a:lnTo>
                    <a:lnTo>
                      <a:pt x="3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AutoShape 20"/>
              <xdr:cNvSpPr/>
            </xdr:nvSpPr>
            <xdr:spPr>
              <a:xfrm>
                <a:off x="7347240" y="3856680"/>
                <a:ext cx="547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5" y="0"/>
                    </a:moveTo>
                    <a:lnTo>
                      <a:pt x="4" y="2"/>
                    </a:lnTo>
                    <a:lnTo>
                      <a:pt x="3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7"/>
                    </a:lnTo>
                    <a:lnTo>
                      <a:pt x="1" y="22"/>
                    </a:lnTo>
                    <a:lnTo>
                      <a:pt x="0" y="27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7"/>
                    </a:lnTo>
                    <a:lnTo>
                      <a:pt x="2" y="22"/>
                    </a:lnTo>
                    <a:lnTo>
                      <a:pt x="2" y="17"/>
                    </a:lnTo>
                    <a:lnTo>
                      <a:pt x="3" y="13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5" y="3"/>
                    </a:lnTo>
                    <a:lnTo>
                      <a:pt x="6" y="1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7" name="AutoShape 21"/>
              <xdr:cNvSpPr/>
            </xdr:nvSpPr>
            <xdr:spPr>
              <a:xfrm>
                <a:off x="7391160" y="3781440"/>
                <a:ext cx="109440" cy="86040"/>
              </a:xfrm>
              <a:custGeom>
                <a:avLst/>
                <a:gdLst/>
                <a:ahLst/>
                <a:rect l="l" t="t" r="r" b="b"/>
                <a:pathLst>
                  <a:path w="11" h="9">
                    <a:moveTo>
                      <a:pt x="11" y="0"/>
                    </a:moveTo>
                    <a:lnTo>
                      <a:pt x="11" y="0"/>
                    </a:lnTo>
                    <a:lnTo>
                      <a:pt x="10" y="0"/>
                    </a:lnTo>
                    <a:lnTo>
                      <a:pt x="8" y="1"/>
                    </a:lnTo>
                    <a:lnTo>
                      <a:pt x="6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2" y="8"/>
                    </a:lnTo>
                    <a:lnTo>
                      <a:pt x="3" y="6"/>
                    </a:lnTo>
                    <a:lnTo>
                      <a:pt x="5" y="5"/>
                    </a:lnTo>
                    <a:lnTo>
                      <a:pt x="6" y="4"/>
                    </a:lnTo>
                    <a:lnTo>
                      <a:pt x="8" y="3"/>
                    </a:lnTo>
                    <a:lnTo>
                      <a:pt x="9" y="2"/>
                    </a:lnTo>
                    <a:lnTo>
                      <a:pt x="10" y="2"/>
                    </a:lnTo>
                    <a:lnTo>
                      <a:pt x="11" y="2"/>
                    </a:lnTo>
                    <a:lnTo>
                      <a:pt x="11" y="2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AutoShape 22"/>
              <xdr:cNvSpPr/>
            </xdr:nvSpPr>
            <xdr:spPr>
              <a:xfrm>
                <a:off x="7500960" y="3781440"/>
                <a:ext cx="164520" cy="17748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7" y="19"/>
                    </a:moveTo>
                    <a:lnTo>
                      <a:pt x="16" y="15"/>
                    </a:lnTo>
                    <a:lnTo>
                      <a:pt x="14" y="11"/>
                    </a:lnTo>
                    <a:lnTo>
                      <a:pt x="12" y="8"/>
                    </a:lnTo>
                    <a:lnTo>
                      <a:pt x="10" y="5"/>
                    </a:lnTo>
                    <a:lnTo>
                      <a:pt x="8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3" y="2"/>
                    </a:lnTo>
                    <a:lnTo>
                      <a:pt x="5" y="3"/>
                    </a:lnTo>
                    <a:lnTo>
                      <a:pt x="7" y="5"/>
                    </a:lnTo>
                    <a:lnTo>
                      <a:pt x="9" y="6"/>
                    </a:lnTo>
                    <a:lnTo>
                      <a:pt x="11" y="9"/>
                    </a:lnTo>
                    <a:lnTo>
                      <a:pt x="13" y="12"/>
                    </a:lnTo>
                    <a:lnTo>
                      <a:pt x="14" y="16"/>
                    </a:lnTo>
                    <a:lnTo>
                      <a:pt x="16" y="19"/>
                    </a:lnTo>
                    <a:lnTo>
                      <a:pt x="17" y="19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AutoShape 24"/>
              <xdr:cNvSpPr/>
            </xdr:nvSpPr>
            <xdr:spPr>
              <a:xfrm>
                <a:off x="7643520" y="3958920"/>
                <a:ext cx="32760" cy="20988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3" y="22"/>
                    </a:moveTo>
                    <a:lnTo>
                      <a:pt x="3" y="22"/>
                    </a:lnTo>
                    <a:lnTo>
                      <a:pt x="3" y="19"/>
                    </a:lnTo>
                    <a:lnTo>
                      <a:pt x="3" y="16"/>
                    </a:lnTo>
                    <a:lnTo>
                      <a:pt x="3" y="13"/>
                    </a:lnTo>
                    <a:lnTo>
                      <a:pt x="3" y="10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1" y="3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1"/>
                    </a:lnTo>
                    <a:lnTo>
                      <a:pt x="2" y="13"/>
                    </a:lnTo>
                    <a:lnTo>
                      <a:pt x="2" y="16"/>
                    </a:lnTo>
                    <a:lnTo>
                      <a:pt x="2" y="19"/>
                    </a:lnTo>
                    <a:lnTo>
                      <a:pt x="2" y="22"/>
                    </a:lnTo>
                    <a:lnTo>
                      <a:pt x="2" y="22"/>
                    </a:lnTo>
                    <a:lnTo>
                      <a:pt x="3" y="22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AutoShape 25"/>
              <xdr:cNvSpPr/>
            </xdr:nvSpPr>
            <xdr:spPr>
              <a:xfrm>
                <a:off x="7616160" y="4168800"/>
                <a:ext cx="601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34"/>
                    </a:moveTo>
                    <a:lnTo>
                      <a:pt x="0" y="34"/>
                    </a:lnTo>
                    <a:lnTo>
                      <a:pt x="1" y="33"/>
                    </a:lnTo>
                    <a:lnTo>
                      <a:pt x="2" y="31"/>
                    </a:lnTo>
                    <a:lnTo>
                      <a:pt x="4" y="28"/>
                    </a:lnTo>
                    <a:lnTo>
                      <a:pt x="5" y="24"/>
                    </a:lnTo>
                    <a:lnTo>
                      <a:pt x="5" y="19"/>
                    </a:lnTo>
                    <a:lnTo>
                      <a:pt x="6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5" y="7"/>
                    </a:lnTo>
                    <a:lnTo>
                      <a:pt x="4" y="13"/>
                    </a:lnTo>
                    <a:lnTo>
                      <a:pt x="4" y="19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AutoShape 26"/>
              <xdr:cNvSpPr/>
            </xdr:nvSpPr>
            <xdr:spPr>
              <a:xfrm>
                <a:off x="7550280" y="4168800"/>
                <a:ext cx="6552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0" y="19"/>
                    </a:lnTo>
                    <a:lnTo>
                      <a:pt x="2" y="24"/>
                    </a:lnTo>
                    <a:lnTo>
                      <a:pt x="2" y="28"/>
                    </a:lnTo>
                    <a:lnTo>
                      <a:pt x="3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9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AutoShape 27"/>
              <xdr:cNvSpPr/>
            </xdr:nvSpPr>
            <xdr:spPr>
              <a:xfrm>
                <a:off x="7550280" y="3867480"/>
                <a:ext cx="4932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4" y="0"/>
                    </a:moveTo>
                    <a:lnTo>
                      <a:pt x="3" y="2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0" y="16"/>
                    </a:lnTo>
                    <a:lnTo>
                      <a:pt x="0" y="21"/>
                    </a:lnTo>
                    <a:lnTo>
                      <a:pt x="0" y="27"/>
                    </a:lnTo>
                    <a:lnTo>
                      <a:pt x="0" y="32"/>
                    </a:lnTo>
                    <a:lnTo>
                      <a:pt x="1" y="32"/>
                    </a:lnTo>
                    <a:lnTo>
                      <a:pt x="2" y="27"/>
                    </a:lnTo>
                    <a:lnTo>
                      <a:pt x="2" y="22"/>
                    </a:lnTo>
                    <a:lnTo>
                      <a:pt x="2" y="17"/>
                    </a:lnTo>
                    <a:lnTo>
                      <a:pt x="3" y="13"/>
                    </a:lnTo>
                    <a:lnTo>
                      <a:pt x="3" y="8"/>
                    </a:lnTo>
                    <a:lnTo>
                      <a:pt x="4" y="5"/>
                    </a:lnTo>
                    <a:lnTo>
                      <a:pt x="5" y="3"/>
                    </a:lnTo>
                    <a:lnTo>
                      <a:pt x="5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AutoShape 28"/>
              <xdr:cNvSpPr/>
            </xdr:nvSpPr>
            <xdr:spPr>
              <a:xfrm>
                <a:off x="7841160" y="3910320"/>
                <a:ext cx="27360" cy="258120"/>
              </a:xfrm>
              <a:custGeom>
                <a:avLst/>
                <a:gdLst/>
                <a:ahLst/>
                <a:rect l="l" t="t" r="r" b="b"/>
                <a:pathLst>
                  <a:path w="3" h="27">
                    <a:moveTo>
                      <a:pt x="3" y="27"/>
                    </a:moveTo>
                    <a:lnTo>
                      <a:pt x="3" y="27"/>
                    </a:lnTo>
                    <a:lnTo>
                      <a:pt x="3" y="23"/>
                    </a:lnTo>
                    <a:lnTo>
                      <a:pt x="3" y="19"/>
                    </a:lnTo>
                    <a:lnTo>
                      <a:pt x="3" y="16"/>
                    </a:lnTo>
                    <a:lnTo>
                      <a:pt x="2" y="12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2" y="3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0" y="3"/>
                    </a:lnTo>
                    <a:lnTo>
                      <a:pt x="1" y="6"/>
                    </a:lnTo>
                    <a:lnTo>
                      <a:pt x="1" y="9"/>
                    </a:lnTo>
                    <a:lnTo>
                      <a:pt x="1" y="13"/>
                    </a:lnTo>
                    <a:lnTo>
                      <a:pt x="1" y="16"/>
                    </a:lnTo>
                    <a:lnTo>
                      <a:pt x="1" y="19"/>
                    </a:lnTo>
                    <a:lnTo>
                      <a:pt x="1" y="23"/>
                    </a:lnTo>
                    <a:lnTo>
                      <a:pt x="1" y="27"/>
                    </a:lnTo>
                    <a:lnTo>
                      <a:pt x="1" y="27"/>
                    </a:lnTo>
                    <a:lnTo>
                      <a:pt x="3" y="2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29"/>
              <xdr:cNvSpPr/>
            </xdr:nvSpPr>
            <xdr:spPr>
              <a:xfrm>
                <a:off x="7819200" y="4168800"/>
                <a:ext cx="4932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0" y="34"/>
                    </a:moveTo>
                    <a:lnTo>
                      <a:pt x="0" y="34"/>
                    </a:lnTo>
                    <a:lnTo>
                      <a:pt x="2" y="33"/>
                    </a:lnTo>
                    <a:lnTo>
                      <a:pt x="2" y="31"/>
                    </a:lnTo>
                    <a:lnTo>
                      <a:pt x="3" y="27"/>
                    </a:lnTo>
                    <a:lnTo>
                      <a:pt x="4" y="23"/>
                    </a:lnTo>
                    <a:lnTo>
                      <a:pt x="4" y="18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3" y="7"/>
                    </a:lnTo>
                    <a:lnTo>
                      <a:pt x="3" y="13"/>
                    </a:lnTo>
                    <a:lnTo>
                      <a:pt x="3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30"/>
              <xdr:cNvSpPr/>
            </xdr:nvSpPr>
            <xdr:spPr>
              <a:xfrm>
                <a:off x="7764120" y="4168800"/>
                <a:ext cx="547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0"/>
                    </a:move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2" y="23"/>
                    </a:lnTo>
                    <a:lnTo>
                      <a:pt x="3" y="27"/>
                    </a:lnTo>
                    <a:lnTo>
                      <a:pt x="3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2"/>
                    </a:lnTo>
                    <a:lnTo>
                      <a:pt x="5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4" y="23"/>
                    </a:lnTo>
                    <a:lnTo>
                      <a:pt x="3" y="18"/>
                    </a:lnTo>
                    <a:lnTo>
                      <a:pt x="3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31"/>
              <xdr:cNvSpPr/>
            </xdr:nvSpPr>
            <xdr:spPr>
              <a:xfrm>
                <a:off x="7764120" y="3867480"/>
                <a:ext cx="4356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4" y="0"/>
                    </a:moveTo>
                    <a:lnTo>
                      <a:pt x="3" y="2"/>
                    </a:lnTo>
                    <a:lnTo>
                      <a:pt x="3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6"/>
                    </a:lnTo>
                    <a:lnTo>
                      <a:pt x="1" y="21"/>
                    </a:lnTo>
                    <a:lnTo>
                      <a:pt x="1" y="26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6"/>
                    </a:lnTo>
                    <a:lnTo>
                      <a:pt x="3" y="21"/>
                    </a:lnTo>
                    <a:lnTo>
                      <a:pt x="3" y="16"/>
                    </a:lnTo>
                    <a:lnTo>
                      <a:pt x="3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5" y="2"/>
                    </a:lnTo>
                    <a:lnTo>
                      <a:pt x="5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32"/>
              <xdr:cNvSpPr/>
            </xdr:nvSpPr>
            <xdr:spPr>
              <a:xfrm>
                <a:off x="8049600" y="3904920"/>
                <a:ext cx="38160" cy="263520"/>
              </a:xfrm>
              <a:custGeom>
                <a:avLst/>
                <a:gdLst/>
                <a:ahLst/>
                <a:rect l="l" t="t" r="r" b="b"/>
                <a:pathLst>
                  <a:path w="4" h="28">
                    <a:moveTo>
                      <a:pt x="4" y="28"/>
                    </a:moveTo>
                    <a:lnTo>
                      <a:pt x="4" y="28"/>
                    </a:lnTo>
                    <a:lnTo>
                      <a:pt x="4" y="24"/>
                    </a:lnTo>
                    <a:lnTo>
                      <a:pt x="4" y="20"/>
                    </a:lnTo>
                    <a:lnTo>
                      <a:pt x="4" y="16"/>
                    </a:lnTo>
                    <a:lnTo>
                      <a:pt x="4" y="12"/>
                    </a:lnTo>
                    <a:lnTo>
                      <a:pt x="4" y="9"/>
                    </a:lnTo>
                    <a:lnTo>
                      <a:pt x="3" y="6"/>
                    </a:lnTo>
                    <a:lnTo>
                      <a:pt x="3" y="3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1" y="3"/>
                    </a:lnTo>
                    <a:lnTo>
                      <a:pt x="2" y="6"/>
                    </a:lnTo>
                    <a:lnTo>
                      <a:pt x="2" y="9"/>
                    </a:lnTo>
                    <a:lnTo>
                      <a:pt x="2" y="12"/>
                    </a:lnTo>
                    <a:lnTo>
                      <a:pt x="3" y="16"/>
                    </a:lnTo>
                    <a:lnTo>
                      <a:pt x="3" y="20"/>
                    </a:lnTo>
                    <a:lnTo>
                      <a:pt x="3" y="24"/>
                    </a:lnTo>
                    <a:lnTo>
                      <a:pt x="3" y="28"/>
                    </a:lnTo>
                    <a:lnTo>
                      <a:pt x="3" y="28"/>
                    </a:lnTo>
                    <a:lnTo>
                      <a:pt x="4" y="28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33"/>
              <xdr:cNvSpPr/>
            </xdr:nvSpPr>
            <xdr:spPr>
              <a:xfrm>
                <a:off x="8044200" y="4168800"/>
                <a:ext cx="4356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0" y="34"/>
                    </a:moveTo>
                    <a:lnTo>
                      <a:pt x="0" y="34"/>
                    </a:lnTo>
                    <a:lnTo>
                      <a:pt x="1" y="33"/>
                    </a:lnTo>
                    <a:lnTo>
                      <a:pt x="3" y="31"/>
                    </a:lnTo>
                    <a:lnTo>
                      <a:pt x="3" y="28"/>
                    </a:lnTo>
                    <a:lnTo>
                      <a:pt x="4" y="24"/>
                    </a:lnTo>
                    <a:lnTo>
                      <a:pt x="5" y="19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3" y="19"/>
                    </a:lnTo>
                    <a:lnTo>
                      <a:pt x="3" y="24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" name="AutoShape 34"/>
              <xdr:cNvSpPr/>
            </xdr:nvSpPr>
            <xdr:spPr>
              <a:xfrm>
                <a:off x="7983720" y="4168800"/>
                <a:ext cx="601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0"/>
                    </a:move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2" y="24"/>
                    </a:lnTo>
                    <a:lnTo>
                      <a:pt x="2" y="28"/>
                    </a:lnTo>
                    <a:lnTo>
                      <a:pt x="4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" name="AutoShape 35"/>
              <xdr:cNvSpPr/>
            </xdr:nvSpPr>
            <xdr:spPr>
              <a:xfrm>
                <a:off x="7983720" y="3867480"/>
                <a:ext cx="4932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4" y="0"/>
                    </a:moveTo>
                    <a:lnTo>
                      <a:pt x="3" y="2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7"/>
                    </a:lnTo>
                    <a:lnTo>
                      <a:pt x="1" y="22"/>
                    </a:lnTo>
                    <a:lnTo>
                      <a:pt x="1" y="27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7"/>
                    </a:lnTo>
                    <a:lnTo>
                      <a:pt x="2" y="22"/>
                    </a:lnTo>
                    <a:lnTo>
                      <a:pt x="2" y="17"/>
                    </a:lnTo>
                    <a:lnTo>
                      <a:pt x="3" y="13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5" y="3"/>
                    </a:lnTo>
                    <a:lnTo>
                      <a:pt x="5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AutoShape 36"/>
              <xdr:cNvSpPr/>
            </xdr:nvSpPr>
            <xdr:spPr>
              <a:xfrm>
                <a:off x="7808040" y="3781440"/>
                <a:ext cx="120600" cy="86040"/>
              </a:xfrm>
              <a:custGeom>
                <a:avLst/>
                <a:gdLst/>
                <a:ahLst/>
                <a:rect l="l" t="t" r="r" b="b"/>
                <a:pathLst>
                  <a:path w="12" h="9">
                    <a:moveTo>
                      <a:pt x="12" y="0"/>
                    </a:moveTo>
                    <a:lnTo>
                      <a:pt x="12" y="0"/>
                    </a:lnTo>
                    <a:lnTo>
                      <a:pt x="10" y="0"/>
                    </a:lnTo>
                    <a:lnTo>
                      <a:pt x="9" y="1"/>
                    </a:lnTo>
                    <a:lnTo>
                      <a:pt x="7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3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3" y="8"/>
                    </a:lnTo>
                    <a:lnTo>
                      <a:pt x="4" y="6"/>
                    </a:lnTo>
                    <a:lnTo>
                      <a:pt x="5" y="5"/>
                    </a:lnTo>
                    <a:lnTo>
                      <a:pt x="6" y="4"/>
                    </a:lnTo>
                    <a:lnTo>
                      <a:pt x="8" y="3"/>
                    </a:lnTo>
                    <a:lnTo>
                      <a:pt x="9" y="2"/>
                    </a:lnTo>
                    <a:lnTo>
                      <a:pt x="11" y="2"/>
                    </a:lnTo>
                    <a:lnTo>
                      <a:pt x="12" y="2"/>
                    </a:lnTo>
                    <a:lnTo>
                      <a:pt x="12" y="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AutoShape 37"/>
              <xdr:cNvSpPr/>
            </xdr:nvSpPr>
            <xdr:spPr>
              <a:xfrm>
                <a:off x="7929000" y="3781440"/>
                <a:ext cx="142560" cy="139680"/>
              </a:xfrm>
              <a:custGeom>
                <a:avLst/>
                <a:gdLst/>
                <a:ahLst/>
                <a:rect l="l" t="t" r="r" b="b"/>
                <a:pathLst>
                  <a:path w="15" h="15">
                    <a:moveTo>
                      <a:pt x="15" y="14"/>
                    </a:moveTo>
                    <a:lnTo>
                      <a:pt x="14" y="11"/>
                    </a:lnTo>
                    <a:lnTo>
                      <a:pt x="12" y="9"/>
                    </a:lnTo>
                    <a:lnTo>
                      <a:pt x="11" y="6"/>
                    </a:lnTo>
                    <a:lnTo>
                      <a:pt x="9" y="4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6" y="4"/>
                    </a:lnTo>
                    <a:lnTo>
                      <a:pt x="8" y="5"/>
                    </a:lnTo>
                    <a:lnTo>
                      <a:pt x="10" y="7"/>
                    </a:lnTo>
                    <a:lnTo>
                      <a:pt x="11" y="9"/>
                    </a:lnTo>
                    <a:lnTo>
                      <a:pt x="12" y="12"/>
                    </a:lnTo>
                    <a:lnTo>
                      <a:pt x="13" y="15"/>
                    </a:lnTo>
                    <a:lnTo>
                      <a:pt x="15" y="1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38"/>
              <xdr:cNvSpPr/>
            </xdr:nvSpPr>
            <xdr:spPr>
              <a:xfrm>
                <a:off x="7588800" y="3781440"/>
                <a:ext cx="115200" cy="102240"/>
              </a:xfrm>
              <a:custGeom>
                <a:avLst/>
                <a:gdLst/>
                <a:ahLst/>
                <a:rect l="l" t="t" r="r" b="b"/>
                <a:pathLst>
                  <a:path w="12" h="11">
                    <a:moveTo>
                      <a:pt x="12" y="0"/>
                    </a:moveTo>
                    <a:lnTo>
                      <a:pt x="12" y="0"/>
                    </a:lnTo>
                    <a:lnTo>
                      <a:pt x="10" y="1"/>
                    </a:lnTo>
                    <a:lnTo>
                      <a:pt x="9" y="1"/>
                    </a:lnTo>
                    <a:lnTo>
                      <a:pt x="7" y="2"/>
                    </a:lnTo>
                    <a:lnTo>
                      <a:pt x="5" y="3"/>
                    </a:lnTo>
                    <a:lnTo>
                      <a:pt x="4" y="5"/>
                    </a:lnTo>
                    <a:lnTo>
                      <a:pt x="3" y="6"/>
                    </a:lnTo>
                    <a:lnTo>
                      <a:pt x="1" y="8"/>
                    </a:lnTo>
                    <a:lnTo>
                      <a:pt x="0" y="9"/>
                    </a:lnTo>
                    <a:lnTo>
                      <a:pt x="1" y="11"/>
                    </a:lnTo>
                    <a:lnTo>
                      <a:pt x="3" y="9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7" y="5"/>
                    </a:lnTo>
                    <a:lnTo>
                      <a:pt x="8" y="3"/>
                    </a:lnTo>
                    <a:lnTo>
                      <a:pt x="9" y="3"/>
                    </a:lnTo>
                    <a:lnTo>
                      <a:pt x="10" y="3"/>
                    </a:lnTo>
                    <a:lnTo>
                      <a:pt x="12" y="2"/>
                    </a:lnTo>
                    <a:lnTo>
                      <a:pt x="12" y="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39"/>
              <xdr:cNvSpPr/>
            </xdr:nvSpPr>
            <xdr:spPr>
              <a:xfrm>
                <a:off x="7704000" y="3781440"/>
                <a:ext cx="142560" cy="161280"/>
              </a:xfrm>
              <a:custGeom>
                <a:avLst/>
                <a:gdLst/>
                <a:ahLst/>
                <a:rect l="l" t="t" r="r" b="b"/>
                <a:pathLst>
                  <a:path w="15" h="17">
                    <a:moveTo>
                      <a:pt x="15" y="17"/>
                    </a:moveTo>
                    <a:lnTo>
                      <a:pt x="14" y="13"/>
                    </a:lnTo>
                    <a:lnTo>
                      <a:pt x="12" y="10"/>
                    </a:lnTo>
                    <a:lnTo>
                      <a:pt x="11" y="8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5" y="1"/>
                    </a:lnTo>
                    <a:lnTo>
                      <a:pt x="2" y="1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2" y="3"/>
                    </a:lnTo>
                    <a:lnTo>
                      <a:pt x="4" y="3"/>
                    </a:lnTo>
                    <a:lnTo>
                      <a:pt x="6" y="5"/>
                    </a:lnTo>
                    <a:lnTo>
                      <a:pt x="8" y="6"/>
                    </a:lnTo>
                    <a:lnTo>
                      <a:pt x="10" y="8"/>
                    </a:lnTo>
                    <a:lnTo>
                      <a:pt x="11" y="11"/>
                    </a:lnTo>
                    <a:lnTo>
                      <a:pt x="12" y="14"/>
                    </a:lnTo>
                    <a:lnTo>
                      <a:pt x="14" y="17"/>
                    </a:lnTo>
                    <a:lnTo>
                      <a:pt x="15" y="1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40"/>
              <xdr:cNvSpPr/>
            </xdr:nvSpPr>
            <xdr:spPr>
              <a:xfrm>
                <a:off x="8044200" y="3786480"/>
                <a:ext cx="87480" cy="8604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9" y="0"/>
                    </a:moveTo>
                    <a:lnTo>
                      <a:pt x="9" y="0"/>
                    </a:lnTo>
                    <a:lnTo>
                      <a:pt x="8" y="0"/>
                    </a:lnTo>
                    <a:lnTo>
                      <a:pt x="6" y="0"/>
                    </a:lnTo>
                    <a:lnTo>
                      <a:pt x="5" y="1"/>
                    </a:lnTo>
                    <a:lnTo>
                      <a:pt x="4" y="2"/>
                    </a:lnTo>
                    <a:lnTo>
                      <a:pt x="3" y="4"/>
                    </a:lnTo>
                    <a:lnTo>
                      <a:pt x="1" y="5"/>
                    </a:lnTo>
                    <a:lnTo>
                      <a:pt x="0" y="7"/>
                    </a:lnTo>
                    <a:lnTo>
                      <a:pt x="0" y="8"/>
                    </a:lnTo>
                    <a:lnTo>
                      <a:pt x="1" y="9"/>
                    </a:lnTo>
                    <a:lnTo>
                      <a:pt x="2" y="7"/>
                    </a:lnTo>
                    <a:lnTo>
                      <a:pt x="3" y="6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7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2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41"/>
              <xdr:cNvSpPr/>
            </xdr:nvSpPr>
            <xdr:spPr>
              <a:xfrm>
                <a:off x="8132040" y="3786480"/>
                <a:ext cx="82080" cy="96840"/>
              </a:xfrm>
              <a:custGeom>
                <a:avLst/>
                <a:gdLst/>
                <a:ahLst/>
                <a:rect l="l" t="t" r="r" b="b"/>
                <a:pathLst>
                  <a:path w="9" h="10">
                    <a:moveTo>
                      <a:pt x="9" y="9"/>
                    </a:moveTo>
                    <a:lnTo>
                      <a:pt x="8" y="7"/>
                    </a:lnTo>
                    <a:lnTo>
                      <a:pt x="7" y="5"/>
                    </a:lnTo>
                    <a:lnTo>
                      <a:pt x="6" y="4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4" y="4"/>
                    </a:lnTo>
                    <a:lnTo>
                      <a:pt x="5" y="5"/>
                    </a:lnTo>
                    <a:lnTo>
                      <a:pt x="6" y="6"/>
                    </a:lnTo>
                    <a:lnTo>
                      <a:pt x="6" y="8"/>
                    </a:lnTo>
                    <a:lnTo>
                      <a:pt x="8" y="10"/>
                    </a:lnTo>
                    <a:lnTo>
                      <a:pt x="9" y="9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7" name="Group 89"/>
            <xdr:cNvGrpSpPr/>
          </xdr:nvGrpSpPr>
          <xdr:grpSpPr>
            <a:xfrm>
              <a:off x="2055960" y="3781440"/>
              <a:ext cx="1064160" cy="710280"/>
              <a:chOff x="2055960" y="3781440"/>
              <a:chExt cx="1064160" cy="710280"/>
            </a:xfrm>
          </xdr:grpSpPr>
          <xdr:sp>
            <xdr:nvSpPr>
              <xdr:cNvPr id="128" name="AutoShape 43"/>
              <xdr:cNvSpPr/>
            </xdr:nvSpPr>
            <xdr:spPr>
              <a:xfrm>
                <a:off x="3004920" y="3883680"/>
                <a:ext cx="49320" cy="285120"/>
              </a:xfrm>
              <a:custGeom>
                <a:avLst/>
                <a:gdLst/>
                <a:ahLst/>
                <a:rect l="l" t="t" r="r" b="b"/>
                <a:pathLst>
                  <a:path w="5" h="30">
                    <a:moveTo>
                      <a:pt x="2" y="30"/>
                    </a:moveTo>
                    <a:lnTo>
                      <a:pt x="2" y="30"/>
                    </a:lnTo>
                    <a:lnTo>
                      <a:pt x="2" y="25"/>
                    </a:lnTo>
                    <a:lnTo>
                      <a:pt x="2" y="21"/>
                    </a:lnTo>
                    <a:lnTo>
                      <a:pt x="2" y="17"/>
                    </a:lnTo>
                    <a:lnTo>
                      <a:pt x="2" y="13"/>
                    </a:lnTo>
                    <a:lnTo>
                      <a:pt x="3" y="10"/>
                    </a:lnTo>
                    <a:lnTo>
                      <a:pt x="3" y="6"/>
                    </a:lnTo>
                    <a:lnTo>
                      <a:pt x="4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2" y="3"/>
                    </a:lnTo>
                    <a:lnTo>
                      <a:pt x="2" y="6"/>
                    </a:lnTo>
                    <a:lnTo>
                      <a:pt x="1" y="9"/>
                    </a:lnTo>
                    <a:lnTo>
                      <a:pt x="1" y="13"/>
                    </a:lnTo>
                    <a:lnTo>
                      <a:pt x="1" y="17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0" y="30"/>
                    </a:lnTo>
                    <a:lnTo>
                      <a:pt x="0" y="30"/>
                    </a:lnTo>
                    <a:lnTo>
                      <a:pt x="2" y="3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AutoShape 44"/>
              <xdr:cNvSpPr/>
            </xdr:nvSpPr>
            <xdr:spPr>
              <a:xfrm>
                <a:off x="3004920" y="4168800"/>
                <a:ext cx="601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45"/>
              <xdr:cNvSpPr/>
            </xdr:nvSpPr>
            <xdr:spPr>
              <a:xfrm>
                <a:off x="3065400" y="4168800"/>
                <a:ext cx="547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3" y="18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1" y="33"/>
                    </a:lnTo>
                    <a:lnTo>
                      <a:pt x="3" y="31"/>
                    </a:lnTo>
                    <a:lnTo>
                      <a:pt x="4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46"/>
              <xdr:cNvSpPr/>
            </xdr:nvSpPr>
            <xdr:spPr>
              <a:xfrm>
                <a:off x="3065400" y="3867480"/>
                <a:ext cx="547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0"/>
                    </a:moveTo>
                    <a:lnTo>
                      <a:pt x="1" y="2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2"/>
                    </a:lnTo>
                    <a:lnTo>
                      <a:pt x="4" y="16"/>
                    </a:lnTo>
                    <a:lnTo>
                      <a:pt x="4" y="21"/>
                    </a:lnTo>
                    <a:lnTo>
                      <a:pt x="4" y="26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6"/>
                    </a:lnTo>
                    <a:lnTo>
                      <a:pt x="5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48"/>
              <xdr:cNvSpPr/>
            </xdr:nvSpPr>
            <xdr:spPr>
              <a:xfrm>
                <a:off x="3026880" y="3781440"/>
                <a:ext cx="82080" cy="13968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1" y="15"/>
                    </a:moveTo>
                    <a:lnTo>
                      <a:pt x="3" y="12"/>
                    </a:lnTo>
                    <a:lnTo>
                      <a:pt x="3" y="9"/>
                    </a:lnTo>
                    <a:lnTo>
                      <a:pt x="4" y="7"/>
                    </a:lnTo>
                    <a:lnTo>
                      <a:pt x="5" y="5"/>
                    </a:lnTo>
                    <a:lnTo>
                      <a:pt x="7" y="3"/>
                    </a:lnTo>
                    <a:lnTo>
                      <a:pt x="8" y="3"/>
                    </a:lnTo>
                    <a:lnTo>
                      <a:pt x="8" y="2"/>
                    </a:lnTo>
                    <a:lnTo>
                      <a:pt x="9" y="1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7" y="1"/>
                    </a:lnTo>
                    <a:lnTo>
                      <a:pt x="5" y="2"/>
                    </a:lnTo>
                    <a:lnTo>
                      <a:pt x="4" y="4"/>
                    </a:lnTo>
                    <a:lnTo>
                      <a:pt x="3" y="6"/>
                    </a:lnTo>
                    <a:lnTo>
                      <a:pt x="2" y="8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49"/>
              <xdr:cNvSpPr/>
            </xdr:nvSpPr>
            <xdr:spPr>
              <a:xfrm>
                <a:off x="2966760" y="3781440"/>
                <a:ext cx="115200" cy="91440"/>
              </a:xfrm>
              <a:custGeom>
                <a:avLst/>
                <a:gdLst/>
                <a:ahLst/>
                <a:rect l="l" t="t" r="r" b="b"/>
                <a:pathLst>
                  <a:path w="12" h="10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10"/>
                    </a:lnTo>
                    <a:lnTo>
                      <a:pt x="12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50"/>
              <xdr:cNvSpPr/>
            </xdr:nvSpPr>
            <xdr:spPr>
              <a:xfrm>
                <a:off x="2813040" y="3781440"/>
                <a:ext cx="153360" cy="166680"/>
              </a:xfrm>
              <a:custGeom>
                <a:avLst/>
                <a:gdLst/>
                <a:ahLst/>
                <a:rect l="l" t="t" r="r" b="b"/>
                <a:pathLst>
                  <a:path w="16" h="18">
                    <a:moveTo>
                      <a:pt x="2" y="18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6" y="8"/>
                    </a:lnTo>
                    <a:lnTo>
                      <a:pt x="8" y="6"/>
                    </a:lnTo>
                    <a:lnTo>
                      <a:pt x="10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3" y="0"/>
                    </a:lnTo>
                    <a:lnTo>
                      <a:pt x="11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7"/>
                    </a:lnTo>
                    <a:lnTo>
                      <a:pt x="3" y="10"/>
                    </a:lnTo>
                    <a:lnTo>
                      <a:pt x="1" y="14"/>
                    </a:lnTo>
                    <a:lnTo>
                      <a:pt x="0" y="17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AutoShape 51"/>
              <xdr:cNvSpPr/>
            </xdr:nvSpPr>
            <xdr:spPr>
              <a:xfrm>
                <a:off x="2791080" y="3921120"/>
                <a:ext cx="38160" cy="236880"/>
              </a:xfrm>
              <a:custGeom>
                <a:avLst/>
                <a:gdLst/>
                <a:ahLst/>
                <a:rect l="l" t="t" r="r" b="b"/>
                <a:pathLst>
                  <a:path w="4" h="25">
                    <a:moveTo>
                      <a:pt x="2" y="25"/>
                    </a:moveTo>
                    <a:lnTo>
                      <a:pt x="2" y="25"/>
                    </a:lnTo>
                    <a:lnTo>
                      <a:pt x="2" y="21"/>
                    </a:lnTo>
                    <a:lnTo>
                      <a:pt x="3" y="18"/>
                    </a:lnTo>
                    <a:lnTo>
                      <a:pt x="3" y="15"/>
                    </a:lnTo>
                    <a:lnTo>
                      <a:pt x="3" y="12"/>
                    </a:lnTo>
                    <a:lnTo>
                      <a:pt x="3" y="8"/>
                    </a:lnTo>
                    <a:lnTo>
                      <a:pt x="3" y="6"/>
                    </a:lnTo>
                    <a:lnTo>
                      <a:pt x="4" y="2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2"/>
                    </a:lnTo>
                    <a:lnTo>
                      <a:pt x="2" y="5"/>
                    </a:lnTo>
                    <a:lnTo>
                      <a:pt x="1" y="8"/>
                    </a:lnTo>
                    <a:lnTo>
                      <a:pt x="1" y="11"/>
                    </a:lnTo>
                    <a:lnTo>
                      <a:pt x="1" y="15"/>
                    </a:lnTo>
                    <a:lnTo>
                      <a:pt x="1" y="18"/>
                    </a:lnTo>
                    <a:lnTo>
                      <a:pt x="1" y="21"/>
                    </a:lnTo>
                    <a:lnTo>
                      <a:pt x="0" y="25"/>
                    </a:lnTo>
                    <a:lnTo>
                      <a:pt x="0" y="25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utoShape 52"/>
              <xdr:cNvSpPr/>
            </xdr:nvSpPr>
            <xdr:spPr>
              <a:xfrm>
                <a:off x="2791080" y="4158000"/>
                <a:ext cx="7128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7" y="32"/>
                    </a:moveTo>
                    <a:lnTo>
                      <a:pt x="7" y="32"/>
                    </a:lnTo>
                    <a:lnTo>
                      <a:pt x="6" y="32"/>
                    </a:lnTo>
                    <a:lnTo>
                      <a:pt x="6" y="30"/>
                    </a:lnTo>
                    <a:lnTo>
                      <a:pt x="5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3" y="13"/>
                    </a:lnTo>
                    <a:lnTo>
                      <a:pt x="3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3" y="24"/>
                    </a:lnTo>
                    <a:lnTo>
                      <a:pt x="3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4"/>
                    </a:lnTo>
                    <a:lnTo>
                      <a:pt x="7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utoShape 53"/>
              <xdr:cNvSpPr/>
            </xdr:nvSpPr>
            <xdr:spPr>
              <a:xfrm>
                <a:off x="2862360" y="4158000"/>
                <a:ext cx="6552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5" y="0"/>
                    </a:moveTo>
                    <a:lnTo>
                      <a:pt x="5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4" y="19"/>
                    </a:lnTo>
                    <a:lnTo>
                      <a:pt x="3" y="24"/>
                    </a:lnTo>
                    <a:lnTo>
                      <a:pt x="3" y="27"/>
                    </a:lnTo>
                    <a:lnTo>
                      <a:pt x="2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54"/>
              <xdr:cNvSpPr/>
            </xdr:nvSpPr>
            <xdr:spPr>
              <a:xfrm>
                <a:off x="2867760" y="3856680"/>
                <a:ext cx="601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5" y="22"/>
                    </a:lnTo>
                    <a:lnTo>
                      <a:pt x="5" y="17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3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55"/>
              <xdr:cNvSpPr/>
            </xdr:nvSpPr>
            <xdr:spPr>
              <a:xfrm>
                <a:off x="2774520" y="3781440"/>
                <a:ext cx="104040" cy="86040"/>
              </a:xfrm>
              <a:custGeom>
                <a:avLst/>
                <a:gdLst/>
                <a:ahLst/>
                <a:rect l="l" t="t" r="r" b="b"/>
                <a:pathLst>
                  <a:path w="11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3"/>
                    </a:lnTo>
                    <a:lnTo>
                      <a:pt x="5" y="4"/>
                    </a:lnTo>
                    <a:lnTo>
                      <a:pt x="6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9"/>
                    </a:lnTo>
                    <a:lnTo>
                      <a:pt x="11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56"/>
              <xdr:cNvSpPr/>
            </xdr:nvSpPr>
            <xdr:spPr>
              <a:xfrm>
                <a:off x="2610000" y="3781440"/>
                <a:ext cx="164520" cy="17748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" y="19"/>
                    </a:moveTo>
                    <a:lnTo>
                      <a:pt x="3" y="16"/>
                    </a:lnTo>
                    <a:lnTo>
                      <a:pt x="4" y="12"/>
                    </a:lnTo>
                    <a:lnTo>
                      <a:pt x="6" y="9"/>
                    </a:lnTo>
                    <a:lnTo>
                      <a:pt x="8" y="6"/>
                    </a:lnTo>
                    <a:lnTo>
                      <a:pt x="10" y="5"/>
                    </a:lnTo>
                    <a:lnTo>
                      <a:pt x="12" y="3"/>
                    </a:lnTo>
                    <a:lnTo>
                      <a:pt x="14" y="2"/>
                    </a:lnTo>
                    <a:lnTo>
                      <a:pt x="17" y="2"/>
                    </a:lnTo>
                    <a:lnTo>
                      <a:pt x="17" y="0"/>
                    </a:lnTo>
                    <a:lnTo>
                      <a:pt x="14" y="0"/>
                    </a:lnTo>
                    <a:lnTo>
                      <a:pt x="11" y="1"/>
                    </a:lnTo>
                    <a:lnTo>
                      <a:pt x="9" y="3"/>
                    </a:lnTo>
                    <a:lnTo>
                      <a:pt x="6" y="5"/>
                    </a:lnTo>
                    <a:lnTo>
                      <a:pt x="5" y="8"/>
                    </a:lnTo>
                    <a:lnTo>
                      <a:pt x="3" y="11"/>
                    </a:lnTo>
                    <a:lnTo>
                      <a:pt x="1" y="15"/>
                    </a:lnTo>
                    <a:lnTo>
                      <a:pt x="0" y="19"/>
                    </a:lnTo>
                    <a:lnTo>
                      <a:pt x="1" y="19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58"/>
              <xdr:cNvSpPr/>
            </xdr:nvSpPr>
            <xdr:spPr>
              <a:xfrm>
                <a:off x="2598840" y="3958920"/>
                <a:ext cx="27360" cy="20988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1" y="22"/>
                    </a:moveTo>
                    <a:lnTo>
                      <a:pt x="1" y="22"/>
                    </a:lnTo>
                    <a:lnTo>
                      <a:pt x="1" y="19"/>
                    </a:lnTo>
                    <a:lnTo>
                      <a:pt x="1" y="16"/>
                    </a:lnTo>
                    <a:lnTo>
                      <a:pt x="1" y="13"/>
                    </a:lnTo>
                    <a:lnTo>
                      <a:pt x="1" y="11"/>
                    </a:lnTo>
                    <a:lnTo>
                      <a:pt x="2" y="8"/>
                    </a:lnTo>
                    <a:lnTo>
                      <a:pt x="2" y="5"/>
                    </a:lnTo>
                    <a:lnTo>
                      <a:pt x="2" y="3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1" y="2"/>
                    </a:lnTo>
                    <a:lnTo>
                      <a:pt x="1" y="5"/>
                    </a:lnTo>
                    <a:lnTo>
                      <a:pt x="0" y="8"/>
                    </a:lnTo>
                    <a:lnTo>
                      <a:pt x="0" y="10"/>
                    </a:lnTo>
                    <a:lnTo>
                      <a:pt x="0" y="13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2"/>
                    </a:lnTo>
                    <a:lnTo>
                      <a:pt x="0" y="22"/>
                    </a:lnTo>
                    <a:lnTo>
                      <a:pt x="1" y="2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59"/>
              <xdr:cNvSpPr/>
            </xdr:nvSpPr>
            <xdr:spPr>
              <a:xfrm>
                <a:off x="2598840" y="4168800"/>
                <a:ext cx="547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9"/>
                    </a:lnTo>
                    <a:lnTo>
                      <a:pt x="2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utoShape 60"/>
              <xdr:cNvSpPr/>
            </xdr:nvSpPr>
            <xdr:spPr>
              <a:xfrm>
                <a:off x="2653920" y="4168800"/>
                <a:ext cx="7128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6" y="0"/>
                    </a:moveTo>
                    <a:lnTo>
                      <a:pt x="6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5" y="19"/>
                    </a:lnTo>
                    <a:lnTo>
                      <a:pt x="4" y="23"/>
                    </a:lnTo>
                    <a:lnTo>
                      <a:pt x="3" y="27"/>
                    </a:lnTo>
                    <a:lnTo>
                      <a:pt x="2" y="31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4" y="31"/>
                    </a:lnTo>
                    <a:lnTo>
                      <a:pt x="5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7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4" name="AutoShape 61"/>
              <xdr:cNvSpPr/>
            </xdr:nvSpPr>
            <xdr:spPr>
              <a:xfrm>
                <a:off x="2664720" y="3867480"/>
                <a:ext cx="601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5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6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5" name="AutoShape 62"/>
              <xdr:cNvSpPr/>
            </xdr:nvSpPr>
            <xdr:spPr>
              <a:xfrm>
                <a:off x="2406960" y="3910320"/>
                <a:ext cx="27360" cy="258120"/>
              </a:xfrm>
              <a:custGeom>
                <a:avLst/>
                <a:gdLst/>
                <a:ahLst/>
                <a:rect l="l" t="t" r="r" b="b"/>
                <a:pathLst>
                  <a:path w="3" h="27">
                    <a:moveTo>
                      <a:pt x="2" y="27"/>
                    </a:moveTo>
                    <a:lnTo>
                      <a:pt x="2" y="27"/>
                    </a:lnTo>
                    <a:lnTo>
                      <a:pt x="2" y="23"/>
                    </a:lnTo>
                    <a:lnTo>
                      <a:pt x="2" y="19"/>
                    </a:lnTo>
                    <a:lnTo>
                      <a:pt x="2" y="16"/>
                    </a:lnTo>
                    <a:lnTo>
                      <a:pt x="2" y="13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1" y="9"/>
                    </a:lnTo>
                    <a:lnTo>
                      <a:pt x="1" y="12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3"/>
                    </a:lnTo>
                    <a:lnTo>
                      <a:pt x="0" y="27"/>
                    </a:lnTo>
                    <a:lnTo>
                      <a:pt x="0" y="27"/>
                    </a:lnTo>
                    <a:lnTo>
                      <a:pt x="2" y="2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utoShape 63"/>
              <xdr:cNvSpPr/>
            </xdr:nvSpPr>
            <xdr:spPr>
              <a:xfrm>
                <a:off x="2406960" y="4168800"/>
                <a:ext cx="4356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0"/>
                    </a:lnTo>
                    <a:lnTo>
                      <a:pt x="3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utoShape 64"/>
              <xdr:cNvSpPr/>
            </xdr:nvSpPr>
            <xdr:spPr>
              <a:xfrm>
                <a:off x="2450880" y="4168800"/>
                <a:ext cx="601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3" y="13"/>
                    </a:lnTo>
                    <a:lnTo>
                      <a:pt x="3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3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utoShape 65"/>
              <xdr:cNvSpPr/>
            </xdr:nvSpPr>
            <xdr:spPr>
              <a:xfrm>
                <a:off x="2461680" y="3867480"/>
                <a:ext cx="4932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0"/>
                    </a:moveTo>
                    <a:lnTo>
                      <a:pt x="0" y="2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2"/>
                    </a:lnTo>
                    <a:lnTo>
                      <a:pt x="2" y="16"/>
                    </a:lnTo>
                    <a:lnTo>
                      <a:pt x="2" y="21"/>
                    </a:lnTo>
                    <a:lnTo>
                      <a:pt x="3" y="26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6"/>
                    </a:lnTo>
                    <a:lnTo>
                      <a:pt x="4" y="21"/>
                    </a:lnTo>
                    <a:lnTo>
                      <a:pt x="4" y="16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9" name="AutoShape 66"/>
              <xdr:cNvSpPr/>
            </xdr:nvSpPr>
            <xdr:spPr>
              <a:xfrm>
                <a:off x="2181960" y="3904920"/>
                <a:ext cx="27360" cy="263520"/>
              </a:xfrm>
              <a:custGeom>
                <a:avLst/>
                <a:gdLst/>
                <a:ahLst/>
                <a:rect l="l" t="t" r="r" b="b"/>
                <a:pathLst>
                  <a:path w="3" h="28">
                    <a:moveTo>
                      <a:pt x="1" y="28"/>
                    </a:moveTo>
                    <a:lnTo>
                      <a:pt x="1" y="28"/>
                    </a:lnTo>
                    <a:lnTo>
                      <a:pt x="1" y="24"/>
                    </a:lnTo>
                    <a:lnTo>
                      <a:pt x="1" y="20"/>
                    </a:lnTo>
                    <a:lnTo>
                      <a:pt x="1" y="16"/>
                    </a:lnTo>
                    <a:lnTo>
                      <a:pt x="2" y="12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0" y="9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0" y="20"/>
                    </a:lnTo>
                    <a:lnTo>
                      <a:pt x="0" y="24"/>
                    </a:lnTo>
                    <a:lnTo>
                      <a:pt x="0" y="28"/>
                    </a:lnTo>
                    <a:lnTo>
                      <a:pt x="0" y="28"/>
                    </a:lnTo>
                    <a:lnTo>
                      <a:pt x="1" y="2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AutoShape 67"/>
              <xdr:cNvSpPr/>
            </xdr:nvSpPr>
            <xdr:spPr>
              <a:xfrm>
                <a:off x="2181960" y="4168800"/>
                <a:ext cx="4932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1"/>
                    </a:lnTo>
                    <a:lnTo>
                      <a:pt x="3" y="27"/>
                    </a:lnTo>
                    <a:lnTo>
                      <a:pt x="2" y="24"/>
                    </a:lnTo>
                    <a:lnTo>
                      <a:pt x="2" y="19"/>
                    </a:lnTo>
                    <a:lnTo>
                      <a:pt x="1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0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2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AutoShape 68"/>
              <xdr:cNvSpPr/>
            </xdr:nvSpPr>
            <xdr:spPr>
              <a:xfrm>
                <a:off x="2231280" y="4168800"/>
                <a:ext cx="547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3" y="7"/>
                    </a:lnTo>
                    <a:lnTo>
                      <a:pt x="3" y="13"/>
                    </a:lnTo>
                    <a:lnTo>
                      <a:pt x="3" y="19"/>
                    </a:lnTo>
                    <a:lnTo>
                      <a:pt x="2" y="24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2" y="31"/>
                    </a:lnTo>
                    <a:lnTo>
                      <a:pt x="3" y="28"/>
                    </a:lnTo>
                    <a:lnTo>
                      <a:pt x="4" y="24"/>
                    </a:lnTo>
                    <a:lnTo>
                      <a:pt x="5" y="19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AutoShape 69"/>
              <xdr:cNvSpPr/>
            </xdr:nvSpPr>
            <xdr:spPr>
              <a:xfrm>
                <a:off x="2242440" y="3867480"/>
                <a:ext cx="4356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1"/>
                    </a:moveTo>
                    <a:lnTo>
                      <a:pt x="0" y="3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3"/>
                    </a:lnTo>
                    <a:lnTo>
                      <a:pt x="2" y="17"/>
                    </a:lnTo>
                    <a:lnTo>
                      <a:pt x="2" y="22"/>
                    </a:lnTo>
                    <a:lnTo>
                      <a:pt x="3" y="27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7"/>
                    </a:lnTo>
                    <a:lnTo>
                      <a:pt x="4" y="22"/>
                    </a:lnTo>
                    <a:lnTo>
                      <a:pt x="4" y="17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3" name="AutoShape 70"/>
              <xdr:cNvSpPr/>
            </xdr:nvSpPr>
            <xdr:spPr>
              <a:xfrm>
                <a:off x="2346480" y="3781440"/>
                <a:ext cx="115200" cy="86040"/>
              </a:xfrm>
              <a:custGeom>
                <a:avLst/>
                <a:gdLst/>
                <a:ahLst/>
                <a:rect l="l" t="t" r="r" b="b"/>
                <a:pathLst>
                  <a:path w="12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1" y="9"/>
                    </a:lnTo>
                    <a:lnTo>
                      <a:pt x="12" y="9"/>
                    </a:lnTo>
                    <a:lnTo>
                      <a:pt x="11" y="7"/>
                    </a:lnTo>
                    <a:lnTo>
                      <a:pt x="9" y="5"/>
                    </a:lnTo>
                    <a:lnTo>
                      <a:pt x="8" y="3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71"/>
              <xdr:cNvSpPr/>
            </xdr:nvSpPr>
            <xdr:spPr>
              <a:xfrm>
                <a:off x="2203920" y="3781440"/>
                <a:ext cx="142560" cy="139680"/>
              </a:xfrm>
              <a:custGeom>
                <a:avLst/>
                <a:gdLst/>
                <a:ahLst/>
                <a:rect l="l" t="t" r="r" b="b"/>
                <a:pathLst>
                  <a:path w="15" h="15">
                    <a:moveTo>
                      <a:pt x="1" y="15"/>
                    </a:moveTo>
                    <a:lnTo>
                      <a:pt x="3" y="12"/>
                    </a:lnTo>
                    <a:lnTo>
                      <a:pt x="4" y="9"/>
                    </a:lnTo>
                    <a:lnTo>
                      <a:pt x="5" y="7"/>
                    </a:lnTo>
                    <a:lnTo>
                      <a:pt x="7" y="5"/>
                    </a:lnTo>
                    <a:lnTo>
                      <a:pt x="9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0"/>
                    </a:lnTo>
                    <a:lnTo>
                      <a:pt x="10" y="1"/>
                    </a:lnTo>
                    <a:lnTo>
                      <a:pt x="8" y="2"/>
                    </a:lnTo>
                    <a:lnTo>
                      <a:pt x="6" y="4"/>
                    </a:lnTo>
                    <a:lnTo>
                      <a:pt x="4" y="6"/>
                    </a:lnTo>
                    <a:lnTo>
                      <a:pt x="3" y="9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AutoShape 72"/>
              <xdr:cNvSpPr/>
            </xdr:nvSpPr>
            <xdr:spPr>
              <a:xfrm>
                <a:off x="2571480" y="3781440"/>
                <a:ext cx="115200" cy="102240"/>
              </a:xfrm>
              <a:custGeom>
                <a:avLst/>
                <a:gdLst/>
                <a:ahLst/>
                <a:rect l="l" t="t" r="r" b="b"/>
                <a:pathLst>
                  <a:path w="12" h="11">
                    <a:moveTo>
                      <a:pt x="0" y="2"/>
                    </a:moveTo>
                    <a:lnTo>
                      <a:pt x="0" y="2"/>
                    </a:lnTo>
                    <a:lnTo>
                      <a:pt x="2" y="3"/>
                    </a:lnTo>
                    <a:lnTo>
                      <a:pt x="3" y="3"/>
                    </a:lnTo>
                    <a:lnTo>
                      <a:pt x="4" y="3"/>
                    </a:lnTo>
                    <a:lnTo>
                      <a:pt x="5" y="5"/>
                    </a:lnTo>
                    <a:lnTo>
                      <a:pt x="7" y="6"/>
                    </a:lnTo>
                    <a:lnTo>
                      <a:pt x="8" y="7"/>
                    </a:lnTo>
                    <a:lnTo>
                      <a:pt x="9" y="9"/>
                    </a:lnTo>
                    <a:lnTo>
                      <a:pt x="10" y="11"/>
                    </a:lnTo>
                    <a:lnTo>
                      <a:pt x="12" y="9"/>
                    </a:lnTo>
                    <a:lnTo>
                      <a:pt x="11" y="8"/>
                    </a:lnTo>
                    <a:lnTo>
                      <a:pt x="9" y="6"/>
                    </a:lnTo>
                    <a:lnTo>
                      <a:pt x="8" y="5"/>
                    </a:lnTo>
                    <a:lnTo>
                      <a:pt x="7" y="3"/>
                    </a:lnTo>
                    <a:lnTo>
                      <a:pt x="5" y="2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AutoShape 73"/>
              <xdr:cNvSpPr/>
            </xdr:nvSpPr>
            <xdr:spPr>
              <a:xfrm>
                <a:off x="2423520" y="3781440"/>
                <a:ext cx="147960" cy="161280"/>
              </a:xfrm>
              <a:custGeom>
                <a:avLst/>
                <a:gdLst/>
                <a:ahLst/>
                <a:rect l="l" t="t" r="r" b="b"/>
                <a:pathLst>
                  <a:path w="15" h="17">
                    <a:moveTo>
                      <a:pt x="1" y="17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5" y="8"/>
                    </a:lnTo>
                    <a:lnTo>
                      <a:pt x="7" y="6"/>
                    </a:lnTo>
                    <a:lnTo>
                      <a:pt x="9" y="5"/>
                    </a:lnTo>
                    <a:lnTo>
                      <a:pt x="11" y="3"/>
                    </a:lnTo>
                    <a:lnTo>
                      <a:pt x="13" y="3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1"/>
                    </a:lnTo>
                    <a:lnTo>
                      <a:pt x="10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8"/>
                    </a:lnTo>
                    <a:lnTo>
                      <a:pt x="3" y="10"/>
                    </a:lnTo>
                    <a:lnTo>
                      <a:pt x="1" y="13"/>
                    </a:lnTo>
                    <a:lnTo>
                      <a:pt x="0" y="17"/>
                    </a:lnTo>
                    <a:lnTo>
                      <a:pt x="1" y="1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AutoShape 74"/>
              <xdr:cNvSpPr/>
            </xdr:nvSpPr>
            <xdr:spPr>
              <a:xfrm>
                <a:off x="2143440" y="3786480"/>
                <a:ext cx="87480" cy="8604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2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6"/>
                    </a:lnTo>
                    <a:lnTo>
                      <a:pt x="7" y="7"/>
                    </a:lnTo>
                    <a:lnTo>
                      <a:pt x="8" y="9"/>
                    </a:lnTo>
                    <a:lnTo>
                      <a:pt x="9" y="8"/>
                    </a:lnTo>
                    <a:lnTo>
                      <a:pt x="9" y="7"/>
                    </a:lnTo>
                    <a:lnTo>
                      <a:pt x="7" y="5"/>
                    </a:lnTo>
                    <a:lnTo>
                      <a:pt x="6" y="4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AutoShape 75"/>
              <xdr:cNvSpPr/>
            </xdr:nvSpPr>
            <xdr:spPr>
              <a:xfrm>
                <a:off x="2055960" y="3786480"/>
                <a:ext cx="87480" cy="96840"/>
              </a:xfrm>
              <a:custGeom>
                <a:avLst/>
                <a:gdLst/>
                <a:ahLst/>
                <a:rect l="l" t="t" r="r" b="b"/>
                <a:pathLst>
                  <a:path w="9" h="10">
                    <a:moveTo>
                      <a:pt x="1" y="10"/>
                    </a:moveTo>
                    <a:lnTo>
                      <a:pt x="2" y="8"/>
                    </a:lnTo>
                    <a:lnTo>
                      <a:pt x="3" y="6"/>
                    </a:lnTo>
                    <a:lnTo>
                      <a:pt x="4" y="5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6" y="0"/>
                    </a:lnTo>
                    <a:lnTo>
                      <a:pt x="5" y="1"/>
                    </a:lnTo>
                    <a:lnTo>
                      <a:pt x="4" y="2"/>
                    </a:lnTo>
                    <a:lnTo>
                      <a:pt x="3" y="4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1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9" name="Line 83"/>
            <xdr:cNvSpPr/>
          </xdr:nvSpPr>
          <xdr:spPr>
            <a:xfrm>
              <a:off x="3125520" y="3791880"/>
              <a:ext cx="4046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87"/>
            <xdr:cNvSpPr/>
          </xdr:nvSpPr>
          <xdr:spPr>
            <a:xfrm>
              <a:off x="8219520" y="3889080"/>
              <a:ext cx="0" cy="2712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85"/>
            <xdr:cNvSpPr/>
          </xdr:nvSpPr>
          <xdr:spPr>
            <a:xfrm>
              <a:off x="2055960" y="6591600"/>
              <a:ext cx="6158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Oval 84"/>
            <xdr:cNvSpPr/>
          </xdr:nvSpPr>
          <xdr:spPr>
            <a:xfrm>
              <a:off x="4751640" y="6225480"/>
              <a:ext cx="749520" cy="726480"/>
            </a:xfrm>
            <a:prstGeom prst="ellipse">
              <a:avLst/>
            </a:prstGeom>
            <a:solidFill>
              <a:srgbClr val="969696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88"/>
            <xdr:cNvSpPr/>
          </xdr:nvSpPr>
          <xdr:spPr>
            <a:xfrm>
              <a:off x="4944600" y="6467760"/>
              <a:ext cx="352800" cy="241920"/>
            </a:xfrm>
            <a:custGeom>
              <a:avLst/>
              <a:gdLst/>
              <a:ahLst/>
              <a:rect l="l" t="t" r="r" b="b"/>
              <a:pathLst>
                <a:path w="80" h="46">
                  <a:moveTo>
                    <a:pt x="0" y="21"/>
                  </a:moveTo>
                  <a:cubicBezTo>
                    <a:pt x="3" y="18"/>
                    <a:pt x="11" y="0"/>
                    <a:pt x="17" y="0"/>
                  </a:cubicBezTo>
                  <a:cubicBezTo>
                    <a:pt x="23" y="0"/>
                    <a:pt x="33" y="17"/>
                    <a:pt x="39" y="23"/>
                  </a:cubicBezTo>
                  <a:cubicBezTo>
                    <a:pt x="47" y="32"/>
                    <a:pt x="54" y="46"/>
                    <a:pt x="61" y="46"/>
                  </a:cubicBezTo>
                  <a:cubicBezTo>
                    <a:pt x="68" y="46"/>
                    <a:pt x="76" y="26"/>
                    <a:pt x="80" y="2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4" name="Line 92"/>
          <xdr:cNvSpPr/>
        </xdr:nvSpPr>
        <xdr:spPr>
          <a:xfrm flipV="1">
            <a:off x="2045160" y="4460760"/>
            <a:ext cx="0" cy="91440"/>
          </a:xfrm>
          <a:prstGeom prst="line">
            <a:avLst/>
          </a:prstGeom>
          <a:ln w="93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93"/>
          <xdr:cNvSpPr/>
        </xdr:nvSpPr>
        <xdr:spPr>
          <a:xfrm>
            <a:off x="7022160" y="3781440"/>
            <a:ext cx="93600" cy="0"/>
          </a:xfrm>
          <a:prstGeom prst="line">
            <a:avLst/>
          </a:prstGeom>
          <a:ln w="93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7880</xdr:colOff>
      <xdr:row>29</xdr:row>
      <xdr:rowOff>65520</xdr:rowOff>
    </xdr:from>
    <xdr:to>
      <xdr:col>2</xdr:col>
      <xdr:colOff>414000</xdr:colOff>
      <xdr:row>32</xdr:row>
      <xdr:rowOff>81360</xdr:rowOff>
    </xdr:to>
    <xdr:grpSp>
      <xdr:nvGrpSpPr>
        <xdr:cNvPr id="166" name="pouvert"/>
        <xdr:cNvGrpSpPr/>
      </xdr:nvGrpSpPr>
      <xdr:grpSpPr>
        <a:xfrm>
          <a:off x="1538640" y="5095800"/>
          <a:ext cx="501480" cy="366120"/>
          <a:chOff x="1538640" y="5095800"/>
          <a:chExt cx="501480" cy="366120"/>
        </a:xfrm>
      </xdr:grpSpPr>
      <xdr:sp>
        <xdr:nvSpPr>
          <xdr:cNvPr id="167" name="Line 97"/>
          <xdr:cNvSpPr/>
        </xdr:nvSpPr>
        <xdr:spPr>
          <a:xfrm flipH="1" flipV="1">
            <a:off x="1761840" y="5095800"/>
            <a:ext cx="278280" cy="3661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8"/>
          <xdr:cNvSpPr/>
        </xdr:nvSpPr>
        <xdr:spPr>
          <a:xfrm>
            <a:off x="1538640" y="5235840"/>
            <a:ext cx="32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769320</xdr:colOff>
      <xdr:row>29</xdr:row>
      <xdr:rowOff>56880</xdr:rowOff>
    </xdr:from>
    <xdr:to>
      <xdr:col>2</xdr:col>
      <xdr:colOff>482040</xdr:colOff>
      <xdr:row>32</xdr:row>
      <xdr:rowOff>14040</xdr:rowOff>
    </xdr:to>
    <xdr:grpSp>
      <xdr:nvGrpSpPr>
        <xdr:cNvPr id="169" name="pferme"/>
        <xdr:cNvGrpSpPr/>
      </xdr:nvGrpSpPr>
      <xdr:grpSpPr>
        <a:xfrm>
          <a:off x="1548360" y="5019480"/>
          <a:ext cx="492120" cy="442800"/>
          <a:chOff x="1548360" y="5019480"/>
          <a:chExt cx="492120" cy="442800"/>
        </a:xfrm>
      </xdr:grpSpPr>
      <xdr:sp>
        <xdr:nvSpPr>
          <xdr:cNvPr id="170" name="Line 100"/>
          <xdr:cNvSpPr/>
        </xdr:nvSpPr>
        <xdr:spPr>
          <a:xfrm flipV="1">
            <a:off x="2040480" y="5019480"/>
            <a:ext cx="0" cy="442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01"/>
          <xdr:cNvSpPr/>
        </xdr:nvSpPr>
        <xdr:spPr>
          <a:xfrm>
            <a:off x="1548360" y="5224680"/>
            <a:ext cx="48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18960</xdr:colOff>
      <xdr:row>15</xdr:row>
      <xdr:rowOff>127080</xdr:rowOff>
    </xdr:from>
    <xdr:to>
      <xdr:col>6</xdr:col>
      <xdr:colOff>556920</xdr:colOff>
      <xdr:row>32</xdr:row>
      <xdr:rowOff>23760</xdr:rowOff>
    </xdr:to>
    <xdr:grpSp>
      <xdr:nvGrpSpPr>
        <xdr:cNvPr id="172" name="aa"/>
        <xdr:cNvGrpSpPr/>
      </xdr:nvGrpSpPr>
      <xdr:grpSpPr>
        <a:xfrm>
          <a:off x="3788280" y="4028400"/>
          <a:ext cx="2649240" cy="237960"/>
          <a:chOff x="3788280" y="4028400"/>
          <a:chExt cx="2649240" cy="237960"/>
        </a:xfrm>
      </xdr:grpSpPr>
      <xdr:grpSp>
        <xdr:nvGrpSpPr>
          <xdr:cNvPr id="173" name="aa"/>
          <xdr:cNvGrpSpPr/>
        </xdr:nvGrpSpPr>
        <xdr:grpSpPr>
          <a:xfrm>
            <a:off x="3788280" y="4028400"/>
            <a:ext cx="2649240" cy="237960"/>
            <a:chOff x="3788280" y="4028400"/>
            <a:chExt cx="2649240" cy="237960"/>
          </a:xfrm>
        </xdr:grpSpPr>
        <xdr:sp>
          <xdr:nvSpPr>
            <xdr:cNvPr id="174" name="AutoShape 107"/>
            <xdr:cNvSpPr/>
          </xdr:nvSpPr>
          <xdr:spPr>
            <a:xfrm rot="16200000">
              <a:off x="4328640" y="3487680"/>
              <a:ext cx="237960" cy="1319040"/>
            </a:xfrm>
            <a:prstGeom prst="triangle">
              <a:avLst>
                <a:gd name="adj" fmla="val 50000"/>
              </a:avLst>
            </a:prstGeom>
            <a:solidFill>
              <a:srgbClr val="ff00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08"/>
            <xdr:cNvSpPr/>
          </xdr:nvSpPr>
          <xdr:spPr>
            <a:xfrm flipH="1" rot="5400000">
              <a:off x="5658840" y="3487680"/>
              <a:ext cx="237960" cy="13190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6" name="Oval 111"/>
          <xdr:cNvSpPr/>
        </xdr:nvSpPr>
        <xdr:spPr>
          <a:xfrm>
            <a:off x="5079600" y="4123800"/>
            <a:ext cx="60480" cy="52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369720</xdr:colOff>
      <xdr:row>4</xdr:row>
      <xdr:rowOff>75960</xdr:rowOff>
    </xdr:from>
    <xdr:to>
      <xdr:col>8</xdr:col>
      <xdr:colOff>355680</xdr:colOff>
      <xdr:row>7</xdr:row>
      <xdr:rowOff>99720</xdr:rowOff>
    </xdr:to>
    <xdr:grpSp>
      <xdr:nvGrpSpPr>
        <xdr:cNvPr id="177" name="pexp1"/>
        <xdr:cNvGrpSpPr/>
      </xdr:nvGrpSpPr>
      <xdr:grpSpPr>
        <a:xfrm>
          <a:off x="369720" y="990360"/>
          <a:ext cx="6219000" cy="509400"/>
          <a:chOff x="369720" y="990360"/>
          <a:chExt cx="6219000" cy="509400"/>
        </a:xfrm>
      </xdr:grpSpPr>
      <xdr:sp>
        <xdr:nvSpPr>
          <xdr:cNvPr id="178" name="pexp1" hidden="1"/>
          <xdr:cNvSpPr/>
        </xdr:nvSpPr>
        <xdr:spPr>
          <a:xfrm>
            <a:off x="369720" y="990360"/>
            <a:ext cx="3073680" cy="49896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727272"/>
              </a:gs>
            </a:gsLst>
            <a:path path="rect">
              <a:fillToRect l="50000" t="50000" r="50000" b="50000"/>
            </a:path>
          </a:gradFill>
          <a:ln w="316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Valeur de l'intensité du courant dans les bobines à l'instant considéré 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pexp1" hidden="1"/>
          <xdr:cNvSpPr/>
        </xdr:nvSpPr>
        <xdr:spPr>
          <a:xfrm>
            <a:off x="3515040" y="1000800"/>
            <a:ext cx="3073680" cy="498960"/>
          </a:xfrm>
          <a:prstGeom prst="rect">
            <a:avLst/>
          </a:prstGeom>
          <a:gradFill rotWithShape="0">
            <a:gsLst>
              <a:gs pos="0">
                <a:srgbClr val="969696"/>
              </a:gs>
              <a:gs pos="100000">
                <a:srgbClr val="727272"/>
              </a:gs>
            </a:gsLst>
            <a:path path="rect">
              <a:fillToRect l="50000" t="50000" r="50000" b="50000"/>
            </a:path>
          </a:gradFill>
          <a:ln w="316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Déplacer la position du curseur pour animer.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38120</xdr:colOff>
      <xdr:row>0</xdr:row>
      <xdr:rowOff>248040</xdr:rowOff>
    </xdr:from>
    <xdr:to>
      <xdr:col>11</xdr:col>
      <xdr:colOff>643680</xdr:colOff>
      <xdr:row>2</xdr:row>
      <xdr:rowOff>47520</xdr:rowOff>
    </xdr:to>
    <xdr:clientData/>
  </xdr:twoCellAnchor>
  <xdr:twoCellAnchor editAs="absolute">
    <xdr:from>
      <xdr:col>10</xdr:col>
      <xdr:colOff>97200</xdr:colOff>
      <xdr:row>5</xdr:row>
      <xdr:rowOff>9360</xdr:rowOff>
    </xdr:from>
    <xdr:to>
      <xdr:col>12</xdr:col>
      <xdr:colOff>59040</xdr:colOff>
      <xdr:row>7</xdr:row>
      <xdr:rowOff>142920</xdr:rowOff>
    </xdr:to>
    <xdr:clientData/>
  </xdr:twoCellAnchor>
  <xdr:twoCellAnchor editAs="absolute">
    <xdr:from>
      <xdr:col>11</xdr:col>
      <xdr:colOff>360720</xdr:colOff>
      <xdr:row>9</xdr:row>
      <xdr:rowOff>114480</xdr:rowOff>
    </xdr:from>
    <xdr:to>
      <xdr:col>12</xdr:col>
      <xdr:colOff>20520</xdr:colOff>
      <xdr:row>12</xdr:row>
      <xdr:rowOff>47520</xdr:rowOff>
    </xdr:to>
    <xdr:clientData/>
  </xdr:twoCellAnchor>
  <xdr:twoCellAnchor editAs="absolute">
    <xdr:from>
      <xdr:col>10</xdr:col>
      <xdr:colOff>117000</xdr:colOff>
      <xdr:row>9</xdr:row>
      <xdr:rowOff>114480</xdr:rowOff>
    </xdr:from>
    <xdr:to>
      <xdr:col>10</xdr:col>
      <xdr:colOff>556200</xdr:colOff>
      <xdr:row>12</xdr:row>
      <xdr:rowOff>47520</xdr:rowOff>
    </xdr:to>
    <xdr:clientData/>
  </xdr:twoCellAnchor>
  <xdr:twoCellAnchor editAs="absolute">
    <xdr:from>
      <xdr:col>11</xdr:col>
      <xdr:colOff>87480</xdr:colOff>
      <xdr:row>13</xdr:row>
      <xdr:rowOff>38160</xdr:rowOff>
    </xdr:from>
    <xdr:to>
      <xdr:col>12</xdr:col>
      <xdr:colOff>263880</xdr:colOff>
      <xdr:row>15</xdr:row>
      <xdr:rowOff>18720</xdr:rowOff>
    </xdr:to>
    <xdr:clientData/>
  </xdr:twoCellAnchor>
  <xdr:twoCellAnchor editAs="absolute">
    <xdr:from>
      <xdr:col>9</xdr:col>
      <xdr:colOff>574200</xdr:colOff>
      <xdr:row>8</xdr:row>
      <xdr:rowOff>19080</xdr:rowOff>
    </xdr:from>
    <xdr:to>
      <xdr:col>12</xdr:col>
      <xdr:colOff>341280</xdr:colOff>
      <xdr:row>9</xdr:row>
      <xdr:rowOff>662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10</xdr:row>
      <xdr:rowOff>66600</xdr:rowOff>
    </xdr:from>
    <xdr:to>
      <xdr:col>12</xdr:col>
      <xdr:colOff>443160</xdr:colOff>
      <xdr:row>12</xdr:row>
      <xdr:rowOff>9360</xdr:rowOff>
    </xdr:to>
    <xdr:clientData/>
  </xdr:twoCellAnchor>
  <xdr:twoCellAnchor editAs="oneCell">
    <xdr:from>
      <xdr:col>0</xdr:col>
      <xdr:colOff>69840</xdr:colOff>
      <xdr:row>5</xdr:row>
      <xdr:rowOff>142920</xdr:rowOff>
    </xdr:from>
    <xdr:to>
      <xdr:col>8</xdr:col>
      <xdr:colOff>543600</xdr:colOff>
      <xdr:row>27</xdr:row>
      <xdr:rowOff>85680</xdr:rowOff>
    </xdr:to>
    <xdr:graphicFrame>
      <xdr:nvGraphicFramePr>
        <xdr:cNvPr id="180" name="Chart 3"/>
        <xdr:cNvGraphicFramePr/>
      </xdr:nvGraphicFramePr>
      <xdr:xfrm>
        <a:off x="69840" y="1143000"/>
        <a:ext cx="6205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Expl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ications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71800</xdr:colOff>
      <xdr:row>26</xdr:row>
      <xdr:rowOff>104760</xdr:rowOff>
    </xdr:from>
    <xdr:to>
      <xdr:col>6</xdr:col>
      <xdr:colOff>25200</xdr:colOff>
      <xdr:row>30</xdr:row>
      <xdr:rowOff>109440</xdr:rowOff>
    </xdr:to>
    <xdr:grpSp>
      <xdr:nvGrpSpPr>
        <xdr:cNvPr id="181" name="sv"/>
        <xdr:cNvGrpSpPr/>
      </xdr:nvGrpSpPr>
      <xdr:grpSpPr>
        <a:xfrm>
          <a:off x="1980720" y="4505400"/>
          <a:ext cx="2166840" cy="652320"/>
          <a:chOff x="1980720" y="4505400"/>
          <a:chExt cx="2166840" cy="652320"/>
        </a:xfrm>
      </xdr:grpSpPr>
      <xdr:sp>
        <xdr:nvSpPr>
          <xdr:cNvPr id="182" name="sv" hidden="1"/>
          <xdr:cNvSpPr/>
        </xdr:nvSpPr>
        <xdr:spPr>
          <a:xfrm>
            <a:off x="1980720" y="4505400"/>
            <a:ext cx="2166840" cy="6523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ffff00"/>
                </a:solidFill>
                <a:latin typeface="Arial"/>
              </a:rPr>
              <a:t>B</a:t>
            </a:r>
            <a:r>
              <a:rPr b="1" lang="en-US" sz="2000" spc="-1" strike="noStrike">
                <a:latin typeface="Arial"/>
              </a:rPr>
              <a:t> = </a:t>
            </a:r>
            <a:r>
              <a:rPr b="1" lang="en-US" sz="2000" spc="-1" strike="noStrike">
                <a:solidFill>
                  <a:srgbClr val="0000ff"/>
                </a:solidFill>
                <a:latin typeface="Arial"/>
              </a:rPr>
              <a:t>B</a:t>
            </a:r>
            <a:r>
              <a:rPr b="1" lang="en-US" sz="2000" spc="-1" strike="noStrike" baseline="-8000">
                <a:solidFill>
                  <a:srgbClr val="0000ff"/>
                </a:solidFill>
                <a:latin typeface="Arial"/>
              </a:rPr>
              <a:t>d</a:t>
            </a:r>
            <a:r>
              <a:rPr b="1" lang="en-US" sz="2000" spc="-1" strike="noStrike">
                <a:latin typeface="Arial"/>
              </a:rPr>
              <a:t> + </a:t>
            </a:r>
            <a:r>
              <a:rPr b="1" lang="en-US" sz="2000" spc="-1" strike="noStrike">
                <a:solidFill>
                  <a:srgbClr val="ff0000"/>
                </a:solidFill>
                <a:latin typeface="Arial"/>
              </a:rPr>
              <a:t>B</a:t>
            </a:r>
            <a:r>
              <a:rPr b="1" lang="en-US" sz="2000" spc="-1" strike="noStrike" baseline="-8000">
                <a:solidFill>
                  <a:srgbClr val="ff0000"/>
                </a:solidFill>
                <a:latin typeface="Arial"/>
              </a:rPr>
              <a:t>i</a:t>
            </a:r>
            <a:r>
              <a:rPr b="1" lang="en-US" sz="2000" spc="-1" strike="noStrike">
                <a:latin typeface="Arial"/>
              </a:rPr>
              <a:t> 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83" name="Line 11"/>
          <xdr:cNvSpPr/>
        </xdr:nvSpPr>
        <xdr:spPr>
          <a:xfrm>
            <a:off x="2293200" y="4665600"/>
            <a:ext cx="352440" cy="0"/>
          </a:xfrm>
          <a:prstGeom prst="line">
            <a:avLst/>
          </a:prstGeom>
          <a:ln w="19080">
            <a:solidFill>
              <a:srgbClr val="ffff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2"/>
          <xdr:cNvSpPr/>
        </xdr:nvSpPr>
        <xdr:spPr>
          <a:xfrm>
            <a:off x="2822400" y="4665600"/>
            <a:ext cx="352440" cy="0"/>
          </a:xfrm>
          <a:prstGeom prst="line">
            <a:avLst/>
          </a:prstGeom>
          <a:ln w="19080">
            <a:solidFill>
              <a:srgbClr val="0000ff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3"/>
          <xdr:cNvSpPr/>
        </xdr:nvSpPr>
        <xdr:spPr>
          <a:xfrm>
            <a:off x="3447720" y="4676400"/>
            <a:ext cx="346680" cy="0"/>
          </a:xfrm>
          <a:prstGeom prst="line">
            <a:avLst/>
          </a:prstGeom>
          <a:ln w="19080">
            <a:solidFill>
              <a:srgbClr val="ff0000"/>
            </a:solidFill>
            <a:miter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8</xdr:row>
      <xdr:rowOff>9360</xdr:rowOff>
    </xdr:from>
    <xdr:to>
      <xdr:col>13</xdr:col>
      <xdr:colOff>720</xdr:colOff>
      <xdr:row>9</xdr:row>
      <xdr:rowOff>152640</xdr:rowOff>
    </xdr:to>
    <xdr:clientData/>
  </xdr:twoCellAnchor>
  <xdr:twoCellAnchor editAs="oneCell">
    <xdr:from>
      <xdr:col>3</xdr:col>
      <xdr:colOff>150840</xdr:colOff>
      <xdr:row>11</xdr:row>
      <xdr:rowOff>47520</xdr:rowOff>
    </xdr:from>
    <xdr:to>
      <xdr:col>7</xdr:col>
      <xdr:colOff>765360</xdr:colOff>
      <xdr:row>27</xdr:row>
      <xdr:rowOff>37800</xdr:rowOff>
    </xdr:to>
    <xdr:graphicFrame>
      <xdr:nvGraphicFramePr>
        <xdr:cNvPr id="186" name="Chart 4"/>
        <xdr:cNvGraphicFramePr/>
      </xdr:nvGraphicFramePr>
      <xdr:xfrm>
        <a:off x="1859760" y="1981080"/>
        <a:ext cx="3832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92840</xdr:colOff>
      <xdr:row>25</xdr:row>
      <xdr:rowOff>123480</xdr:rowOff>
    </xdr:from>
    <xdr:to>
      <xdr:col>5</xdr:col>
      <xdr:colOff>493560</xdr:colOff>
      <xdr:row>26</xdr:row>
      <xdr:rowOff>37440</xdr:rowOff>
    </xdr:to>
    <xdr:sp>
      <xdr:nvSpPr>
        <xdr:cNvPr id="187" name="Line 545"/>
        <xdr:cNvSpPr/>
      </xdr:nvSpPr>
      <xdr:spPr>
        <a:xfrm flipV="1">
          <a:off x="3810600" y="4323960"/>
          <a:ext cx="720" cy="75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150480</xdr:rowOff>
    </xdr:from>
    <xdr:to>
      <xdr:col>8</xdr:col>
      <xdr:colOff>221040</xdr:colOff>
      <xdr:row>40</xdr:row>
      <xdr:rowOff>105120</xdr:rowOff>
    </xdr:to>
    <xdr:grpSp>
      <xdr:nvGrpSpPr>
        <xdr:cNvPr id="188" name="Group 581"/>
        <xdr:cNvGrpSpPr/>
      </xdr:nvGrpSpPr>
      <xdr:grpSpPr>
        <a:xfrm>
          <a:off x="170280" y="952200"/>
          <a:ext cx="6536520" cy="5028120"/>
          <a:chOff x="170280" y="952200"/>
          <a:chExt cx="6536520" cy="5028120"/>
        </a:xfrm>
      </xdr:grpSpPr>
      <xdr:grpSp>
        <xdr:nvGrpSpPr>
          <xdr:cNvPr id="189" name="Group 579"/>
          <xdr:cNvGrpSpPr/>
        </xdr:nvGrpSpPr>
        <xdr:grpSpPr>
          <a:xfrm>
            <a:off x="170280" y="2808360"/>
            <a:ext cx="6376680" cy="3171960"/>
            <a:chOff x="170280" y="2808360"/>
            <a:chExt cx="6376680" cy="3171960"/>
          </a:xfrm>
        </xdr:grpSpPr>
        <xdr:sp>
          <xdr:nvSpPr>
            <xdr:cNvPr id="190" name="Line 428"/>
            <xdr:cNvSpPr/>
          </xdr:nvSpPr>
          <xdr:spPr>
            <a:xfrm>
              <a:off x="181440" y="2916000"/>
              <a:ext cx="0" cy="2714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1" name="Group 430"/>
            <xdr:cNvGrpSpPr/>
          </xdr:nvGrpSpPr>
          <xdr:grpSpPr>
            <a:xfrm>
              <a:off x="5442480" y="2808360"/>
              <a:ext cx="1099080" cy="710640"/>
              <a:chOff x="5442480" y="2808360"/>
              <a:chExt cx="1099080" cy="710640"/>
            </a:xfrm>
          </xdr:grpSpPr>
          <xdr:sp>
            <xdr:nvSpPr>
              <xdr:cNvPr id="192" name="AutoShape 431"/>
              <xdr:cNvSpPr/>
            </xdr:nvSpPr>
            <xdr:spPr>
              <a:xfrm>
                <a:off x="5515920" y="2910600"/>
                <a:ext cx="50760" cy="285480"/>
              </a:xfrm>
              <a:custGeom>
                <a:avLst/>
                <a:gdLst/>
                <a:ahLst/>
                <a:rect l="l" t="t" r="r" b="b"/>
                <a:pathLst>
                  <a:path w="5" h="30">
                    <a:moveTo>
                      <a:pt x="5" y="30"/>
                    </a:moveTo>
                    <a:lnTo>
                      <a:pt x="5" y="30"/>
                    </a:lnTo>
                    <a:lnTo>
                      <a:pt x="5" y="25"/>
                    </a:lnTo>
                    <a:lnTo>
                      <a:pt x="5" y="21"/>
                    </a:lnTo>
                    <a:lnTo>
                      <a:pt x="4" y="17"/>
                    </a:lnTo>
                    <a:lnTo>
                      <a:pt x="4" y="13"/>
                    </a:lnTo>
                    <a:lnTo>
                      <a:pt x="4" y="9"/>
                    </a:lnTo>
                    <a:lnTo>
                      <a:pt x="3" y="6"/>
                    </a:lnTo>
                    <a:lnTo>
                      <a:pt x="3" y="3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2" y="10"/>
                    </a:lnTo>
                    <a:lnTo>
                      <a:pt x="3" y="13"/>
                    </a:lnTo>
                    <a:lnTo>
                      <a:pt x="3" y="17"/>
                    </a:lnTo>
                    <a:lnTo>
                      <a:pt x="3" y="21"/>
                    </a:lnTo>
                    <a:lnTo>
                      <a:pt x="3" y="25"/>
                    </a:lnTo>
                    <a:lnTo>
                      <a:pt x="3" y="30"/>
                    </a:lnTo>
                    <a:lnTo>
                      <a:pt x="3" y="30"/>
                    </a:lnTo>
                    <a:lnTo>
                      <a:pt x="5" y="3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3" name="AutoShape 432"/>
              <xdr:cNvSpPr/>
            </xdr:nvSpPr>
            <xdr:spPr>
              <a:xfrm>
                <a:off x="5504760" y="3196080"/>
                <a:ext cx="6228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34"/>
                    </a:move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7"/>
                    </a:lnTo>
                    <a:lnTo>
                      <a:pt x="5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4" y="18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AutoShape 433"/>
              <xdr:cNvSpPr/>
            </xdr:nvSpPr>
            <xdr:spPr>
              <a:xfrm>
                <a:off x="5442480" y="3196080"/>
                <a:ext cx="6228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5" y="33"/>
                    </a:lnTo>
                    <a:lnTo>
                      <a:pt x="6" y="34"/>
                    </a:lnTo>
                    <a:lnTo>
                      <a:pt x="6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3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AutoShape 434"/>
              <xdr:cNvSpPr/>
            </xdr:nvSpPr>
            <xdr:spPr>
              <a:xfrm>
                <a:off x="5442480" y="2894400"/>
                <a:ext cx="6228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4" y="0"/>
                    </a:moveTo>
                    <a:lnTo>
                      <a:pt x="3" y="2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6"/>
                    </a:lnTo>
                    <a:lnTo>
                      <a:pt x="1" y="21"/>
                    </a:lnTo>
                    <a:lnTo>
                      <a:pt x="0" y="26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6"/>
                    </a:lnTo>
                    <a:lnTo>
                      <a:pt x="2" y="21"/>
                    </a:lnTo>
                    <a:lnTo>
                      <a:pt x="2" y="16"/>
                    </a:lnTo>
                    <a:lnTo>
                      <a:pt x="3" y="12"/>
                    </a:lnTo>
                    <a:lnTo>
                      <a:pt x="3" y="8"/>
                    </a:lnTo>
                    <a:lnTo>
                      <a:pt x="4" y="5"/>
                    </a:lnTo>
                    <a:lnTo>
                      <a:pt x="5" y="2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6" name="AutoShape 435"/>
              <xdr:cNvSpPr/>
            </xdr:nvSpPr>
            <xdr:spPr>
              <a:xfrm>
                <a:off x="5453640" y="2808360"/>
                <a:ext cx="90360" cy="14004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9" y="14"/>
                    </a:moveTo>
                    <a:lnTo>
                      <a:pt x="8" y="11"/>
                    </a:lnTo>
                    <a:lnTo>
                      <a:pt x="7" y="8"/>
                    </a:lnTo>
                    <a:lnTo>
                      <a:pt x="6" y="6"/>
                    </a:lnTo>
                    <a:lnTo>
                      <a:pt x="5" y="4"/>
                    </a:lnTo>
                    <a:lnTo>
                      <a:pt x="4" y="2"/>
                    </a:lnTo>
                    <a:lnTo>
                      <a:pt x="2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1" y="2"/>
                    </a:lnTo>
                    <a:lnTo>
                      <a:pt x="1" y="3"/>
                    </a:lnTo>
                    <a:lnTo>
                      <a:pt x="2" y="3"/>
                    </a:lnTo>
                    <a:lnTo>
                      <a:pt x="4" y="5"/>
                    </a:lnTo>
                    <a:lnTo>
                      <a:pt x="5" y="7"/>
                    </a:lnTo>
                    <a:lnTo>
                      <a:pt x="6" y="9"/>
                    </a:lnTo>
                    <a:lnTo>
                      <a:pt x="6" y="12"/>
                    </a:lnTo>
                    <a:lnTo>
                      <a:pt x="7" y="15"/>
                    </a:lnTo>
                    <a:lnTo>
                      <a:pt x="9" y="1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7" name="AutoShape 436"/>
              <xdr:cNvSpPr/>
            </xdr:nvSpPr>
            <xdr:spPr>
              <a:xfrm>
                <a:off x="5482080" y="2808360"/>
                <a:ext cx="124560" cy="91440"/>
              </a:xfrm>
              <a:custGeom>
                <a:avLst/>
                <a:gdLst/>
                <a:ahLst/>
                <a:rect l="l" t="t" r="r" b="b"/>
                <a:pathLst>
                  <a:path w="12" h="10">
                    <a:moveTo>
                      <a:pt x="12" y="0"/>
                    </a:moveTo>
                    <a:lnTo>
                      <a:pt x="12" y="0"/>
                    </a:lnTo>
                    <a:lnTo>
                      <a:pt x="11" y="0"/>
                    </a:lnTo>
                    <a:lnTo>
                      <a:pt x="9" y="0"/>
                    </a:lnTo>
                    <a:lnTo>
                      <a:pt x="7" y="1"/>
                    </a:lnTo>
                    <a:lnTo>
                      <a:pt x="6" y="2"/>
                    </a:lnTo>
                    <a:lnTo>
                      <a:pt x="4" y="3"/>
                    </a:lnTo>
                    <a:lnTo>
                      <a:pt x="3" y="5"/>
                    </a:lnTo>
                    <a:lnTo>
                      <a:pt x="2" y="7"/>
                    </a:lnTo>
                    <a:lnTo>
                      <a:pt x="0" y="9"/>
                    </a:lnTo>
                    <a:lnTo>
                      <a:pt x="2" y="10"/>
                    </a:lnTo>
                    <a:lnTo>
                      <a:pt x="3" y="8"/>
                    </a:lnTo>
                    <a:lnTo>
                      <a:pt x="4" y="6"/>
                    </a:lnTo>
                    <a:lnTo>
                      <a:pt x="5" y="5"/>
                    </a:lnTo>
                    <a:lnTo>
                      <a:pt x="7" y="4"/>
                    </a:lnTo>
                    <a:lnTo>
                      <a:pt x="8" y="3"/>
                    </a:lnTo>
                    <a:lnTo>
                      <a:pt x="9" y="2"/>
                    </a:lnTo>
                    <a:lnTo>
                      <a:pt x="11" y="2"/>
                    </a:lnTo>
                    <a:lnTo>
                      <a:pt x="12" y="1"/>
                    </a:lnTo>
                    <a:lnTo>
                      <a:pt x="12" y="1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8" name="AutoShape 437"/>
              <xdr:cNvSpPr/>
            </xdr:nvSpPr>
            <xdr:spPr>
              <a:xfrm>
                <a:off x="5606640" y="2808360"/>
                <a:ext cx="158400" cy="166680"/>
              </a:xfrm>
              <a:custGeom>
                <a:avLst/>
                <a:gdLst/>
                <a:ahLst/>
                <a:rect l="l" t="t" r="r" b="b"/>
                <a:pathLst>
                  <a:path w="16" h="18">
                    <a:moveTo>
                      <a:pt x="16" y="17"/>
                    </a:moveTo>
                    <a:lnTo>
                      <a:pt x="15" y="14"/>
                    </a:lnTo>
                    <a:lnTo>
                      <a:pt x="13" y="10"/>
                    </a:lnTo>
                    <a:lnTo>
                      <a:pt x="11" y="7"/>
                    </a:lnTo>
                    <a:lnTo>
                      <a:pt x="10" y="5"/>
                    </a:lnTo>
                    <a:lnTo>
                      <a:pt x="8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1"/>
                    </a:lnTo>
                    <a:lnTo>
                      <a:pt x="3" y="2"/>
                    </a:lnTo>
                    <a:lnTo>
                      <a:pt x="5" y="3"/>
                    </a:lnTo>
                    <a:lnTo>
                      <a:pt x="6" y="4"/>
                    </a:lnTo>
                    <a:lnTo>
                      <a:pt x="8" y="6"/>
                    </a:lnTo>
                    <a:lnTo>
                      <a:pt x="10" y="8"/>
                    </a:lnTo>
                    <a:lnTo>
                      <a:pt x="12" y="11"/>
                    </a:lnTo>
                    <a:lnTo>
                      <a:pt x="13" y="14"/>
                    </a:lnTo>
                    <a:lnTo>
                      <a:pt x="14" y="18"/>
                    </a:lnTo>
                    <a:lnTo>
                      <a:pt x="16" y="1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9" name="AutoShape 438"/>
              <xdr:cNvSpPr/>
            </xdr:nvSpPr>
            <xdr:spPr>
              <a:xfrm>
                <a:off x="5742720" y="2948400"/>
                <a:ext cx="39600" cy="236880"/>
              </a:xfrm>
              <a:custGeom>
                <a:avLst/>
                <a:gdLst/>
                <a:ahLst/>
                <a:rect l="l" t="t" r="r" b="b"/>
                <a:pathLst>
                  <a:path w="4" h="25">
                    <a:moveTo>
                      <a:pt x="4" y="25"/>
                    </a:moveTo>
                    <a:lnTo>
                      <a:pt x="4" y="25"/>
                    </a:lnTo>
                    <a:lnTo>
                      <a:pt x="3" y="21"/>
                    </a:lnTo>
                    <a:lnTo>
                      <a:pt x="3" y="18"/>
                    </a:lnTo>
                    <a:lnTo>
                      <a:pt x="3" y="15"/>
                    </a:lnTo>
                    <a:lnTo>
                      <a:pt x="3" y="11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1" y="6"/>
                    </a:lnTo>
                    <a:lnTo>
                      <a:pt x="1" y="8"/>
                    </a:lnTo>
                    <a:lnTo>
                      <a:pt x="1" y="12"/>
                    </a:lnTo>
                    <a:lnTo>
                      <a:pt x="1" y="15"/>
                    </a:lnTo>
                    <a:lnTo>
                      <a:pt x="1" y="18"/>
                    </a:lnTo>
                    <a:lnTo>
                      <a:pt x="2" y="21"/>
                    </a:lnTo>
                    <a:lnTo>
                      <a:pt x="2" y="25"/>
                    </a:lnTo>
                    <a:lnTo>
                      <a:pt x="2" y="25"/>
                    </a:lnTo>
                    <a:lnTo>
                      <a:pt x="4" y="25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AutoShape 439"/>
              <xdr:cNvSpPr/>
            </xdr:nvSpPr>
            <xdr:spPr>
              <a:xfrm>
                <a:off x="5714280" y="3185280"/>
                <a:ext cx="6768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34"/>
                    </a:move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8"/>
                    </a:lnTo>
                    <a:lnTo>
                      <a:pt x="4" y="24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6" y="7"/>
                    </a:lnTo>
                    <a:lnTo>
                      <a:pt x="7" y="0"/>
                    </a:lnTo>
                    <a:lnTo>
                      <a:pt x="5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4" y="19"/>
                    </a:lnTo>
                    <a:lnTo>
                      <a:pt x="3" y="24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AutoShape 440"/>
              <xdr:cNvSpPr/>
            </xdr:nvSpPr>
            <xdr:spPr>
              <a:xfrm>
                <a:off x="5646240" y="3185280"/>
                <a:ext cx="6768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2" y="24"/>
                    </a:lnTo>
                    <a:lnTo>
                      <a:pt x="3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2" name="AutoShape 441"/>
              <xdr:cNvSpPr/>
            </xdr:nvSpPr>
            <xdr:spPr>
              <a:xfrm>
                <a:off x="5646240" y="2883600"/>
                <a:ext cx="565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5" y="0"/>
                    </a:moveTo>
                    <a:lnTo>
                      <a:pt x="4" y="2"/>
                    </a:lnTo>
                    <a:lnTo>
                      <a:pt x="3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7"/>
                    </a:lnTo>
                    <a:lnTo>
                      <a:pt x="1" y="22"/>
                    </a:lnTo>
                    <a:lnTo>
                      <a:pt x="0" y="27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7"/>
                    </a:lnTo>
                    <a:lnTo>
                      <a:pt x="2" y="22"/>
                    </a:lnTo>
                    <a:lnTo>
                      <a:pt x="2" y="17"/>
                    </a:lnTo>
                    <a:lnTo>
                      <a:pt x="3" y="13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5" y="3"/>
                    </a:lnTo>
                    <a:lnTo>
                      <a:pt x="6" y="1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AutoShape 442"/>
              <xdr:cNvSpPr/>
            </xdr:nvSpPr>
            <xdr:spPr>
              <a:xfrm>
                <a:off x="5691600" y="2808360"/>
                <a:ext cx="113040" cy="86040"/>
              </a:xfrm>
              <a:custGeom>
                <a:avLst/>
                <a:gdLst/>
                <a:ahLst/>
                <a:rect l="l" t="t" r="r" b="b"/>
                <a:pathLst>
                  <a:path w="11" h="9">
                    <a:moveTo>
                      <a:pt x="11" y="0"/>
                    </a:moveTo>
                    <a:lnTo>
                      <a:pt x="11" y="0"/>
                    </a:lnTo>
                    <a:lnTo>
                      <a:pt x="10" y="0"/>
                    </a:lnTo>
                    <a:lnTo>
                      <a:pt x="8" y="1"/>
                    </a:lnTo>
                    <a:lnTo>
                      <a:pt x="6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2" y="8"/>
                    </a:lnTo>
                    <a:lnTo>
                      <a:pt x="3" y="6"/>
                    </a:lnTo>
                    <a:lnTo>
                      <a:pt x="5" y="5"/>
                    </a:lnTo>
                    <a:lnTo>
                      <a:pt x="6" y="4"/>
                    </a:lnTo>
                    <a:lnTo>
                      <a:pt x="8" y="3"/>
                    </a:lnTo>
                    <a:lnTo>
                      <a:pt x="9" y="2"/>
                    </a:lnTo>
                    <a:lnTo>
                      <a:pt x="10" y="2"/>
                    </a:lnTo>
                    <a:lnTo>
                      <a:pt x="11" y="2"/>
                    </a:lnTo>
                    <a:lnTo>
                      <a:pt x="11" y="2"/>
                    </a:lnTo>
                    <a:lnTo>
                      <a:pt x="11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AutoShape 443"/>
              <xdr:cNvSpPr/>
            </xdr:nvSpPr>
            <xdr:spPr>
              <a:xfrm>
                <a:off x="5805000" y="2808360"/>
                <a:ext cx="169920" cy="17748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7" y="19"/>
                    </a:moveTo>
                    <a:lnTo>
                      <a:pt x="16" y="15"/>
                    </a:lnTo>
                    <a:lnTo>
                      <a:pt x="14" y="11"/>
                    </a:lnTo>
                    <a:lnTo>
                      <a:pt x="12" y="8"/>
                    </a:lnTo>
                    <a:lnTo>
                      <a:pt x="10" y="5"/>
                    </a:lnTo>
                    <a:lnTo>
                      <a:pt x="8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3" y="2"/>
                    </a:lnTo>
                    <a:lnTo>
                      <a:pt x="5" y="3"/>
                    </a:lnTo>
                    <a:lnTo>
                      <a:pt x="7" y="5"/>
                    </a:lnTo>
                    <a:lnTo>
                      <a:pt x="9" y="6"/>
                    </a:lnTo>
                    <a:lnTo>
                      <a:pt x="11" y="9"/>
                    </a:lnTo>
                    <a:lnTo>
                      <a:pt x="13" y="12"/>
                    </a:lnTo>
                    <a:lnTo>
                      <a:pt x="14" y="16"/>
                    </a:lnTo>
                    <a:lnTo>
                      <a:pt x="16" y="19"/>
                    </a:lnTo>
                    <a:lnTo>
                      <a:pt x="17" y="19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AutoShape 444"/>
              <xdr:cNvSpPr/>
            </xdr:nvSpPr>
            <xdr:spPr>
              <a:xfrm>
                <a:off x="5952240" y="2985840"/>
                <a:ext cx="33840" cy="20988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3" y="22"/>
                    </a:moveTo>
                    <a:lnTo>
                      <a:pt x="3" y="22"/>
                    </a:lnTo>
                    <a:lnTo>
                      <a:pt x="3" y="19"/>
                    </a:lnTo>
                    <a:lnTo>
                      <a:pt x="3" y="16"/>
                    </a:lnTo>
                    <a:lnTo>
                      <a:pt x="3" y="13"/>
                    </a:lnTo>
                    <a:lnTo>
                      <a:pt x="3" y="10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1" y="3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1"/>
                    </a:lnTo>
                    <a:lnTo>
                      <a:pt x="2" y="13"/>
                    </a:lnTo>
                    <a:lnTo>
                      <a:pt x="2" y="16"/>
                    </a:lnTo>
                    <a:lnTo>
                      <a:pt x="2" y="19"/>
                    </a:lnTo>
                    <a:lnTo>
                      <a:pt x="2" y="22"/>
                    </a:lnTo>
                    <a:lnTo>
                      <a:pt x="2" y="22"/>
                    </a:lnTo>
                    <a:lnTo>
                      <a:pt x="3" y="22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AutoShape 445"/>
              <xdr:cNvSpPr/>
            </xdr:nvSpPr>
            <xdr:spPr>
              <a:xfrm>
                <a:off x="5923800" y="3196080"/>
                <a:ext cx="6228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34"/>
                    </a:moveTo>
                    <a:lnTo>
                      <a:pt x="0" y="34"/>
                    </a:lnTo>
                    <a:lnTo>
                      <a:pt x="1" y="33"/>
                    </a:lnTo>
                    <a:lnTo>
                      <a:pt x="2" y="31"/>
                    </a:lnTo>
                    <a:lnTo>
                      <a:pt x="4" y="28"/>
                    </a:lnTo>
                    <a:lnTo>
                      <a:pt x="5" y="24"/>
                    </a:lnTo>
                    <a:lnTo>
                      <a:pt x="5" y="19"/>
                    </a:lnTo>
                    <a:lnTo>
                      <a:pt x="6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5" y="7"/>
                    </a:lnTo>
                    <a:lnTo>
                      <a:pt x="4" y="13"/>
                    </a:lnTo>
                    <a:lnTo>
                      <a:pt x="4" y="19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AutoShape 446"/>
              <xdr:cNvSpPr/>
            </xdr:nvSpPr>
            <xdr:spPr>
              <a:xfrm>
                <a:off x="5855760" y="3196080"/>
                <a:ext cx="6768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0" y="0"/>
                    </a:move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0" y="19"/>
                    </a:lnTo>
                    <a:lnTo>
                      <a:pt x="2" y="24"/>
                    </a:lnTo>
                    <a:lnTo>
                      <a:pt x="2" y="28"/>
                    </a:lnTo>
                    <a:lnTo>
                      <a:pt x="3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9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1" y="0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AutoShape 447"/>
              <xdr:cNvSpPr/>
            </xdr:nvSpPr>
            <xdr:spPr>
              <a:xfrm>
                <a:off x="5855760" y="2894400"/>
                <a:ext cx="5076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4" y="0"/>
                    </a:moveTo>
                    <a:lnTo>
                      <a:pt x="3" y="2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0" y="16"/>
                    </a:lnTo>
                    <a:lnTo>
                      <a:pt x="0" y="21"/>
                    </a:lnTo>
                    <a:lnTo>
                      <a:pt x="0" y="27"/>
                    </a:lnTo>
                    <a:lnTo>
                      <a:pt x="0" y="32"/>
                    </a:lnTo>
                    <a:lnTo>
                      <a:pt x="1" y="32"/>
                    </a:lnTo>
                    <a:lnTo>
                      <a:pt x="2" y="27"/>
                    </a:lnTo>
                    <a:lnTo>
                      <a:pt x="2" y="22"/>
                    </a:lnTo>
                    <a:lnTo>
                      <a:pt x="2" y="17"/>
                    </a:lnTo>
                    <a:lnTo>
                      <a:pt x="3" y="13"/>
                    </a:lnTo>
                    <a:lnTo>
                      <a:pt x="3" y="8"/>
                    </a:lnTo>
                    <a:lnTo>
                      <a:pt x="4" y="5"/>
                    </a:lnTo>
                    <a:lnTo>
                      <a:pt x="5" y="3"/>
                    </a:lnTo>
                    <a:lnTo>
                      <a:pt x="5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AutoShape 448"/>
              <xdr:cNvSpPr/>
            </xdr:nvSpPr>
            <xdr:spPr>
              <a:xfrm>
                <a:off x="6156360" y="2937600"/>
                <a:ext cx="28080" cy="258480"/>
              </a:xfrm>
              <a:custGeom>
                <a:avLst/>
                <a:gdLst/>
                <a:ahLst/>
                <a:rect l="l" t="t" r="r" b="b"/>
                <a:pathLst>
                  <a:path w="3" h="27">
                    <a:moveTo>
                      <a:pt x="3" y="27"/>
                    </a:moveTo>
                    <a:lnTo>
                      <a:pt x="3" y="27"/>
                    </a:lnTo>
                    <a:lnTo>
                      <a:pt x="3" y="23"/>
                    </a:lnTo>
                    <a:lnTo>
                      <a:pt x="3" y="19"/>
                    </a:lnTo>
                    <a:lnTo>
                      <a:pt x="3" y="16"/>
                    </a:lnTo>
                    <a:lnTo>
                      <a:pt x="2" y="12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2" y="3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0" y="3"/>
                    </a:lnTo>
                    <a:lnTo>
                      <a:pt x="1" y="6"/>
                    </a:lnTo>
                    <a:lnTo>
                      <a:pt x="1" y="9"/>
                    </a:lnTo>
                    <a:lnTo>
                      <a:pt x="1" y="13"/>
                    </a:lnTo>
                    <a:lnTo>
                      <a:pt x="1" y="16"/>
                    </a:lnTo>
                    <a:lnTo>
                      <a:pt x="1" y="19"/>
                    </a:lnTo>
                    <a:lnTo>
                      <a:pt x="1" y="23"/>
                    </a:lnTo>
                    <a:lnTo>
                      <a:pt x="1" y="27"/>
                    </a:lnTo>
                    <a:lnTo>
                      <a:pt x="1" y="27"/>
                    </a:lnTo>
                    <a:lnTo>
                      <a:pt x="3" y="2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AutoShape 449"/>
              <xdr:cNvSpPr/>
            </xdr:nvSpPr>
            <xdr:spPr>
              <a:xfrm>
                <a:off x="6133680" y="3196080"/>
                <a:ext cx="5076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0" y="34"/>
                    </a:moveTo>
                    <a:lnTo>
                      <a:pt x="0" y="34"/>
                    </a:lnTo>
                    <a:lnTo>
                      <a:pt x="2" y="33"/>
                    </a:lnTo>
                    <a:lnTo>
                      <a:pt x="2" y="31"/>
                    </a:lnTo>
                    <a:lnTo>
                      <a:pt x="3" y="27"/>
                    </a:lnTo>
                    <a:lnTo>
                      <a:pt x="4" y="23"/>
                    </a:lnTo>
                    <a:lnTo>
                      <a:pt x="4" y="18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3" y="7"/>
                    </a:lnTo>
                    <a:lnTo>
                      <a:pt x="3" y="13"/>
                    </a:lnTo>
                    <a:lnTo>
                      <a:pt x="3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AutoShape 450"/>
              <xdr:cNvSpPr/>
            </xdr:nvSpPr>
            <xdr:spPr>
              <a:xfrm>
                <a:off x="6076800" y="3196080"/>
                <a:ext cx="565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0"/>
                    </a:move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2" y="23"/>
                    </a:lnTo>
                    <a:lnTo>
                      <a:pt x="3" y="27"/>
                    </a:lnTo>
                    <a:lnTo>
                      <a:pt x="3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2"/>
                    </a:lnTo>
                    <a:lnTo>
                      <a:pt x="5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4" y="23"/>
                    </a:lnTo>
                    <a:lnTo>
                      <a:pt x="3" y="18"/>
                    </a:lnTo>
                    <a:lnTo>
                      <a:pt x="3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AutoShape 451"/>
              <xdr:cNvSpPr/>
            </xdr:nvSpPr>
            <xdr:spPr>
              <a:xfrm>
                <a:off x="6076800" y="2894400"/>
                <a:ext cx="4500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4" y="0"/>
                    </a:moveTo>
                    <a:lnTo>
                      <a:pt x="3" y="2"/>
                    </a:lnTo>
                    <a:lnTo>
                      <a:pt x="3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6"/>
                    </a:lnTo>
                    <a:lnTo>
                      <a:pt x="1" y="21"/>
                    </a:lnTo>
                    <a:lnTo>
                      <a:pt x="1" y="26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6"/>
                    </a:lnTo>
                    <a:lnTo>
                      <a:pt x="3" y="21"/>
                    </a:lnTo>
                    <a:lnTo>
                      <a:pt x="3" y="16"/>
                    </a:lnTo>
                    <a:lnTo>
                      <a:pt x="3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5" y="2"/>
                    </a:lnTo>
                    <a:lnTo>
                      <a:pt x="5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3" name="AutoShape 452"/>
              <xdr:cNvSpPr/>
            </xdr:nvSpPr>
            <xdr:spPr>
              <a:xfrm>
                <a:off x="6371640" y="2932200"/>
                <a:ext cx="39600" cy="263880"/>
              </a:xfrm>
              <a:custGeom>
                <a:avLst/>
                <a:gdLst/>
                <a:ahLst/>
                <a:rect l="l" t="t" r="r" b="b"/>
                <a:pathLst>
                  <a:path w="4" h="28">
                    <a:moveTo>
                      <a:pt x="4" y="28"/>
                    </a:moveTo>
                    <a:lnTo>
                      <a:pt x="4" y="28"/>
                    </a:lnTo>
                    <a:lnTo>
                      <a:pt x="4" y="24"/>
                    </a:lnTo>
                    <a:lnTo>
                      <a:pt x="4" y="20"/>
                    </a:lnTo>
                    <a:lnTo>
                      <a:pt x="4" y="16"/>
                    </a:lnTo>
                    <a:lnTo>
                      <a:pt x="4" y="12"/>
                    </a:lnTo>
                    <a:lnTo>
                      <a:pt x="4" y="9"/>
                    </a:lnTo>
                    <a:lnTo>
                      <a:pt x="3" y="6"/>
                    </a:lnTo>
                    <a:lnTo>
                      <a:pt x="3" y="3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1" y="3"/>
                    </a:lnTo>
                    <a:lnTo>
                      <a:pt x="2" y="6"/>
                    </a:lnTo>
                    <a:lnTo>
                      <a:pt x="2" y="9"/>
                    </a:lnTo>
                    <a:lnTo>
                      <a:pt x="2" y="12"/>
                    </a:lnTo>
                    <a:lnTo>
                      <a:pt x="3" y="16"/>
                    </a:lnTo>
                    <a:lnTo>
                      <a:pt x="3" y="20"/>
                    </a:lnTo>
                    <a:lnTo>
                      <a:pt x="3" y="24"/>
                    </a:lnTo>
                    <a:lnTo>
                      <a:pt x="3" y="28"/>
                    </a:lnTo>
                    <a:lnTo>
                      <a:pt x="3" y="28"/>
                    </a:lnTo>
                    <a:lnTo>
                      <a:pt x="4" y="28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4" name="AutoShape 453"/>
              <xdr:cNvSpPr/>
            </xdr:nvSpPr>
            <xdr:spPr>
              <a:xfrm>
                <a:off x="6365880" y="3196080"/>
                <a:ext cx="4500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0" y="34"/>
                    </a:moveTo>
                    <a:lnTo>
                      <a:pt x="0" y="34"/>
                    </a:lnTo>
                    <a:lnTo>
                      <a:pt x="1" y="33"/>
                    </a:lnTo>
                    <a:lnTo>
                      <a:pt x="3" y="31"/>
                    </a:lnTo>
                    <a:lnTo>
                      <a:pt x="3" y="28"/>
                    </a:lnTo>
                    <a:lnTo>
                      <a:pt x="4" y="24"/>
                    </a:lnTo>
                    <a:lnTo>
                      <a:pt x="5" y="19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3" y="19"/>
                    </a:lnTo>
                    <a:lnTo>
                      <a:pt x="3" y="24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AutoShape 454"/>
              <xdr:cNvSpPr/>
            </xdr:nvSpPr>
            <xdr:spPr>
              <a:xfrm>
                <a:off x="6303600" y="3196080"/>
                <a:ext cx="6228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0" y="0"/>
                    </a:move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2" y="24"/>
                    </a:lnTo>
                    <a:lnTo>
                      <a:pt x="2" y="28"/>
                    </a:lnTo>
                    <a:lnTo>
                      <a:pt x="4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AutoShape 455"/>
              <xdr:cNvSpPr/>
            </xdr:nvSpPr>
            <xdr:spPr>
              <a:xfrm>
                <a:off x="6303600" y="2894400"/>
                <a:ext cx="5076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4" y="0"/>
                    </a:moveTo>
                    <a:lnTo>
                      <a:pt x="3" y="2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1" y="12"/>
                    </a:lnTo>
                    <a:lnTo>
                      <a:pt x="1" y="17"/>
                    </a:lnTo>
                    <a:lnTo>
                      <a:pt x="1" y="22"/>
                    </a:lnTo>
                    <a:lnTo>
                      <a:pt x="1" y="27"/>
                    </a:lnTo>
                    <a:lnTo>
                      <a:pt x="0" y="32"/>
                    </a:lnTo>
                    <a:lnTo>
                      <a:pt x="2" y="32"/>
                    </a:lnTo>
                    <a:lnTo>
                      <a:pt x="2" y="27"/>
                    </a:lnTo>
                    <a:lnTo>
                      <a:pt x="2" y="22"/>
                    </a:lnTo>
                    <a:lnTo>
                      <a:pt x="2" y="17"/>
                    </a:lnTo>
                    <a:lnTo>
                      <a:pt x="3" y="13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5" y="3"/>
                    </a:lnTo>
                    <a:lnTo>
                      <a:pt x="5" y="1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AutoShape 456"/>
              <xdr:cNvSpPr/>
            </xdr:nvSpPr>
            <xdr:spPr>
              <a:xfrm>
                <a:off x="6122160" y="2808360"/>
                <a:ext cx="124560" cy="86040"/>
              </a:xfrm>
              <a:custGeom>
                <a:avLst/>
                <a:gdLst/>
                <a:ahLst/>
                <a:rect l="l" t="t" r="r" b="b"/>
                <a:pathLst>
                  <a:path w="12" h="9">
                    <a:moveTo>
                      <a:pt x="12" y="0"/>
                    </a:moveTo>
                    <a:lnTo>
                      <a:pt x="12" y="0"/>
                    </a:lnTo>
                    <a:lnTo>
                      <a:pt x="10" y="0"/>
                    </a:lnTo>
                    <a:lnTo>
                      <a:pt x="9" y="1"/>
                    </a:lnTo>
                    <a:lnTo>
                      <a:pt x="7" y="1"/>
                    </a:lnTo>
                    <a:lnTo>
                      <a:pt x="5" y="2"/>
                    </a:lnTo>
                    <a:lnTo>
                      <a:pt x="4" y="3"/>
                    </a:lnTo>
                    <a:lnTo>
                      <a:pt x="3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9"/>
                    </a:lnTo>
                    <a:lnTo>
                      <a:pt x="3" y="8"/>
                    </a:lnTo>
                    <a:lnTo>
                      <a:pt x="4" y="6"/>
                    </a:lnTo>
                    <a:lnTo>
                      <a:pt x="5" y="5"/>
                    </a:lnTo>
                    <a:lnTo>
                      <a:pt x="6" y="4"/>
                    </a:lnTo>
                    <a:lnTo>
                      <a:pt x="8" y="3"/>
                    </a:lnTo>
                    <a:lnTo>
                      <a:pt x="9" y="2"/>
                    </a:lnTo>
                    <a:lnTo>
                      <a:pt x="11" y="2"/>
                    </a:lnTo>
                    <a:lnTo>
                      <a:pt x="12" y="2"/>
                    </a:lnTo>
                    <a:lnTo>
                      <a:pt x="12" y="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8" name="AutoShape 457"/>
              <xdr:cNvSpPr/>
            </xdr:nvSpPr>
            <xdr:spPr>
              <a:xfrm>
                <a:off x="6246720" y="2808360"/>
                <a:ext cx="147240" cy="140040"/>
              </a:xfrm>
              <a:custGeom>
                <a:avLst/>
                <a:gdLst/>
                <a:ahLst/>
                <a:rect l="l" t="t" r="r" b="b"/>
                <a:pathLst>
                  <a:path w="15" h="15">
                    <a:moveTo>
                      <a:pt x="15" y="14"/>
                    </a:moveTo>
                    <a:lnTo>
                      <a:pt x="14" y="11"/>
                    </a:lnTo>
                    <a:lnTo>
                      <a:pt x="12" y="9"/>
                    </a:lnTo>
                    <a:lnTo>
                      <a:pt x="11" y="6"/>
                    </a:lnTo>
                    <a:lnTo>
                      <a:pt x="9" y="4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6" y="4"/>
                    </a:lnTo>
                    <a:lnTo>
                      <a:pt x="8" y="5"/>
                    </a:lnTo>
                    <a:lnTo>
                      <a:pt x="10" y="7"/>
                    </a:lnTo>
                    <a:lnTo>
                      <a:pt x="11" y="9"/>
                    </a:lnTo>
                    <a:lnTo>
                      <a:pt x="12" y="12"/>
                    </a:lnTo>
                    <a:lnTo>
                      <a:pt x="13" y="15"/>
                    </a:lnTo>
                    <a:lnTo>
                      <a:pt x="15" y="14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9" name="AutoShape 458"/>
              <xdr:cNvSpPr/>
            </xdr:nvSpPr>
            <xdr:spPr>
              <a:xfrm>
                <a:off x="5895720" y="2808360"/>
                <a:ext cx="118800" cy="102240"/>
              </a:xfrm>
              <a:custGeom>
                <a:avLst/>
                <a:gdLst/>
                <a:ahLst/>
                <a:rect l="l" t="t" r="r" b="b"/>
                <a:pathLst>
                  <a:path w="12" h="11">
                    <a:moveTo>
                      <a:pt x="12" y="0"/>
                    </a:moveTo>
                    <a:lnTo>
                      <a:pt x="12" y="0"/>
                    </a:lnTo>
                    <a:lnTo>
                      <a:pt x="10" y="1"/>
                    </a:lnTo>
                    <a:lnTo>
                      <a:pt x="9" y="1"/>
                    </a:lnTo>
                    <a:lnTo>
                      <a:pt x="7" y="2"/>
                    </a:lnTo>
                    <a:lnTo>
                      <a:pt x="5" y="3"/>
                    </a:lnTo>
                    <a:lnTo>
                      <a:pt x="4" y="5"/>
                    </a:lnTo>
                    <a:lnTo>
                      <a:pt x="3" y="6"/>
                    </a:lnTo>
                    <a:lnTo>
                      <a:pt x="1" y="8"/>
                    </a:lnTo>
                    <a:lnTo>
                      <a:pt x="0" y="9"/>
                    </a:lnTo>
                    <a:lnTo>
                      <a:pt x="1" y="11"/>
                    </a:lnTo>
                    <a:lnTo>
                      <a:pt x="3" y="9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7" y="5"/>
                    </a:lnTo>
                    <a:lnTo>
                      <a:pt x="8" y="3"/>
                    </a:lnTo>
                    <a:lnTo>
                      <a:pt x="9" y="3"/>
                    </a:lnTo>
                    <a:lnTo>
                      <a:pt x="10" y="3"/>
                    </a:lnTo>
                    <a:lnTo>
                      <a:pt x="12" y="2"/>
                    </a:lnTo>
                    <a:lnTo>
                      <a:pt x="12" y="2"/>
                    </a:lnTo>
                    <a:lnTo>
                      <a:pt x="12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0" name="AutoShape 459"/>
              <xdr:cNvSpPr/>
            </xdr:nvSpPr>
            <xdr:spPr>
              <a:xfrm>
                <a:off x="6014520" y="2808360"/>
                <a:ext cx="147240" cy="161280"/>
              </a:xfrm>
              <a:custGeom>
                <a:avLst/>
                <a:gdLst/>
                <a:ahLst/>
                <a:rect l="l" t="t" r="r" b="b"/>
                <a:pathLst>
                  <a:path w="15" h="17">
                    <a:moveTo>
                      <a:pt x="15" y="17"/>
                    </a:moveTo>
                    <a:lnTo>
                      <a:pt x="14" y="13"/>
                    </a:lnTo>
                    <a:lnTo>
                      <a:pt x="12" y="10"/>
                    </a:lnTo>
                    <a:lnTo>
                      <a:pt x="11" y="8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5" y="1"/>
                    </a:lnTo>
                    <a:lnTo>
                      <a:pt x="2" y="1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2" y="3"/>
                    </a:lnTo>
                    <a:lnTo>
                      <a:pt x="4" y="3"/>
                    </a:lnTo>
                    <a:lnTo>
                      <a:pt x="6" y="5"/>
                    </a:lnTo>
                    <a:lnTo>
                      <a:pt x="8" y="6"/>
                    </a:lnTo>
                    <a:lnTo>
                      <a:pt x="10" y="8"/>
                    </a:lnTo>
                    <a:lnTo>
                      <a:pt x="11" y="11"/>
                    </a:lnTo>
                    <a:lnTo>
                      <a:pt x="12" y="14"/>
                    </a:lnTo>
                    <a:lnTo>
                      <a:pt x="14" y="17"/>
                    </a:lnTo>
                    <a:lnTo>
                      <a:pt x="15" y="17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1" name="AutoShape 460"/>
              <xdr:cNvSpPr/>
            </xdr:nvSpPr>
            <xdr:spPr>
              <a:xfrm>
                <a:off x="6365880" y="2813400"/>
                <a:ext cx="90360" cy="8604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9" y="0"/>
                    </a:moveTo>
                    <a:lnTo>
                      <a:pt x="9" y="0"/>
                    </a:lnTo>
                    <a:lnTo>
                      <a:pt x="8" y="0"/>
                    </a:lnTo>
                    <a:lnTo>
                      <a:pt x="6" y="0"/>
                    </a:lnTo>
                    <a:lnTo>
                      <a:pt x="5" y="1"/>
                    </a:lnTo>
                    <a:lnTo>
                      <a:pt x="4" y="2"/>
                    </a:lnTo>
                    <a:lnTo>
                      <a:pt x="3" y="4"/>
                    </a:lnTo>
                    <a:lnTo>
                      <a:pt x="1" y="5"/>
                    </a:lnTo>
                    <a:lnTo>
                      <a:pt x="0" y="7"/>
                    </a:lnTo>
                    <a:lnTo>
                      <a:pt x="0" y="8"/>
                    </a:lnTo>
                    <a:lnTo>
                      <a:pt x="1" y="9"/>
                    </a:lnTo>
                    <a:lnTo>
                      <a:pt x="2" y="7"/>
                    </a:lnTo>
                    <a:lnTo>
                      <a:pt x="3" y="6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7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2"/>
                    </a:lnTo>
                    <a:lnTo>
                      <a:pt x="9" y="0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2" name="AutoShape 461"/>
              <xdr:cNvSpPr/>
            </xdr:nvSpPr>
            <xdr:spPr>
              <a:xfrm>
                <a:off x="6456600" y="2813400"/>
                <a:ext cx="84960" cy="96840"/>
              </a:xfrm>
              <a:custGeom>
                <a:avLst/>
                <a:gdLst/>
                <a:ahLst/>
                <a:rect l="l" t="t" r="r" b="b"/>
                <a:pathLst>
                  <a:path w="9" h="10">
                    <a:moveTo>
                      <a:pt x="9" y="9"/>
                    </a:moveTo>
                    <a:lnTo>
                      <a:pt x="8" y="7"/>
                    </a:lnTo>
                    <a:lnTo>
                      <a:pt x="7" y="5"/>
                    </a:lnTo>
                    <a:lnTo>
                      <a:pt x="6" y="4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2"/>
                    </a:lnTo>
                    <a:lnTo>
                      <a:pt x="1" y="2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4" y="4"/>
                    </a:lnTo>
                    <a:lnTo>
                      <a:pt x="5" y="5"/>
                    </a:lnTo>
                    <a:lnTo>
                      <a:pt x="6" y="6"/>
                    </a:lnTo>
                    <a:lnTo>
                      <a:pt x="6" y="8"/>
                    </a:lnTo>
                    <a:lnTo>
                      <a:pt x="8" y="10"/>
                    </a:lnTo>
                    <a:lnTo>
                      <a:pt x="9" y="9"/>
                    </a:lnTo>
                    <a:close/>
                  </a:path>
                </a:pathLst>
              </a:custGeom>
              <a:solidFill>
                <a:srgbClr val="000000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3" name="Group 462"/>
            <xdr:cNvGrpSpPr/>
          </xdr:nvGrpSpPr>
          <xdr:grpSpPr>
            <a:xfrm>
              <a:off x="181440" y="2808360"/>
              <a:ext cx="1098720" cy="710640"/>
              <a:chOff x="181440" y="2808360"/>
              <a:chExt cx="1098720" cy="710640"/>
            </a:xfrm>
          </xdr:grpSpPr>
          <xdr:sp>
            <xdr:nvSpPr>
              <xdr:cNvPr id="224" name="AutoShape 463"/>
              <xdr:cNvSpPr/>
            </xdr:nvSpPr>
            <xdr:spPr>
              <a:xfrm>
                <a:off x="1161360" y="2910600"/>
                <a:ext cx="50760" cy="285480"/>
              </a:xfrm>
              <a:custGeom>
                <a:avLst/>
                <a:gdLst/>
                <a:ahLst/>
                <a:rect l="l" t="t" r="r" b="b"/>
                <a:pathLst>
                  <a:path w="5" h="30">
                    <a:moveTo>
                      <a:pt x="2" y="30"/>
                    </a:moveTo>
                    <a:lnTo>
                      <a:pt x="2" y="30"/>
                    </a:lnTo>
                    <a:lnTo>
                      <a:pt x="2" y="25"/>
                    </a:lnTo>
                    <a:lnTo>
                      <a:pt x="2" y="21"/>
                    </a:lnTo>
                    <a:lnTo>
                      <a:pt x="2" y="17"/>
                    </a:lnTo>
                    <a:lnTo>
                      <a:pt x="2" y="13"/>
                    </a:lnTo>
                    <a:lnTo>
                      <a:pt x="3" y="10"/>
                    </a:lnTo>
                    <a:lnTo>
                      <a:pt x="3" y="6"/>
                    </a:lnTo>
                    <a:lnTo>
                      <a:pt x="4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2" y="3"/>
                    </a:lnTo>
                    <a:lnTo>
                      <a:pt x="2" y="6"/>
                    </a:lnTo>
                    <a:lnTo>
                      <a:pt x="1" y="9"/>
                    </a:lnTo>
                    <a:lnTo>
                      <a:pt x="1" y="13"/>
                    </a:lnTo>
                    <a:lnTo>
                      <a:pt x="1" y="17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0" y="30"/>
                    </a:lnTo>
                    <a:lnTo>
                      <a:pt x="0" y="30"/>
                    </a:lnTo>
                    <a:lnTo>
                      <a:pt x="2" y="3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AutoShape 464"/>
              <xdr:cNvSpPr/>
            </xdr:nvSpPr>
            <xdr:spPr>
              <a:xfrm>
                <a:off x="1161360" y="3196080"/>
                <a:ext cx="6228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AutoShape 465"/>
              <xdr:cNvSpPr/>
            </xdr:nvSpPr>
            <xdr:spPr>
              <a:xfrm>
                <a:off x="1223640" y="3196080"/>
                <a:ext cx="565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3" y="18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1" y="33"/>
                    </a:lnTo>
                    <a:lnTo>
                      <a:pt x="3" y="31"/>
                    </a:lnTo>
                    <a:lnTo>
                      <a:pt x="4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utoShape 466"/>
              <xdr:cNvSpPr/>
            </xdr:nvSpPr>
            <xdr:spPr>
              <a:xfrm>
                <a:off x="1223640" y="2894400"/>
                <a:ext cx="5652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0"/>
                    </a:moveTo>
                    <a:lnTo>
                      <a:pt x="1" y="2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2"/>
                    </a:lnTo>
                    <a:lnTo>
                      <a:pt x="4" y="16"/>
                    </a:lnTo>
                    <a:lnTo>
                      <a:pt x="4" y="21"/>
                    </a:lnTo>
                    <a:lnTo>
                      <a:pt x="4" y="26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6"/>
                    </a:lnTo>
                    <a:lnTo>
                      <a:pt x="5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" name="AutoShape 467"/>
              <xdr:cNvSpPr/>
            </xdr:nvSpPr>
            <xdr:spPr>
              <a:xfrm>
                <a:off x="1184040" y="2808360"/>
                <a:ext cx="84960" cy="14004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1" y="15"/>
                    </a:moveTo>
                    <a:lnTo>
                      <a:pt x="3" y="12"/>
                    </a:lnTo>
                    <a:lnTo>
                      <a:pt x="3" y="9"/>
                    </a:lnTo>
                    <a:lnTo>
                      <a:pt x="4" y="7"/>
                    </a:lnTo>
                    <a:lnTo>
                      <a:pt x="5" y="5"/>
                    </a:lnTo>
                    <a:lnTo>
                      <a:pt x="7" y="3"/>
                    </a:lnTo>
                    <a:lnTo>
                      <a:pt x="8" y="3"/>
                    </a:lnTo>
                    <a:lnTo>
                      <a:pt x="8" y="2"/>
                    </a:lnTo>
                    <a:lnTo>
                      <a:pt x="9" y="1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7" y="1"/>
                    </a:lnTo>
                    <a:lnTo>
                      <a:pt x="5" y="2"/>
                    </a:lnTo>
                    <a:lnTo>
                      <a:pt x="4" y="4"/>
                    </a:lnTo>
                    <a:lnTo>
                      <a:pt x="3" y="6"/>
                    </a:lnTo>
                    <a:lnTo>
                      <a:pt x="2" y="8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9" name="AutoShape 468"/>
              <xdr:cNvSpPr/>
            </xdr:nvSpPr>
            <xdr:spPr>
              <a:xfrm>
                <a:off x="1121760" y="2808360"/>
                <a:ext cx="118800" cy="91440"/>
              </a:xfrm>
              <a:custGeom>
                <a:avLst/>
                <a:gdLst/>
                <a:ahLst/>
                <a:rect l="l" t="t" r="r" b="b"/>
                <a:pathLst>
                  <a:path w="12" h="10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10"/>
                    </a:lnTo>
                    <a:lnTo>
                      <a:pt x="12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0" name="AutoShape 469"/>
              <xdr:cNvSpPr/>
            </xdr:nvSpPr>
            <xdr:spPr>
              <a:xfrm>
                <a:off x="963000" y="2808360"/>
                <a:ext cx="158400" cy="166680"/>
              </a:xfrm>
              <a:custGeom>
                <a:avLst/>
                <a:gdLst/>
                <a:ahLst/>
                <a:rect l="l" t="t" r="r" b="b"/>
                <a:pathLst>
                  <a:path w="16" h="18">
                    <a:moveTo>
                      <a:pt x="2" y="18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6" y="8"/>
                    </a:lnTo>
                    <a:lnTo>
                      <a:pt x="8" y="6"/>
                    </a:lnTo>
                    <a:lnTo>
                      <a:pt x="10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3" y="0"/>
                    </a:lnTo>
                    <a:lnTo>
                      <a:pt x="11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7"/>
                    </a:lnTo>
                    <a:lnTo>
                      <a:pt x="3" y="10"/>
                    </a:lnTo>
                    <a:lnTo>
                      <a:pt x="1" y="14"/>
                    </a:lnTo>
                    <a:lnTo>
                      <a:pt x="0" y="17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AutoShape 470"/>
              <xdr:cNvSpPr/>
            </xdr:nvSpPr>
            <xdr:spPr>
              <a:xfrm>
                <a:off x="940320" y="2948400"/>
                <a:ext cx="39600" cy="236880"/>
              </a:xfrm>
              <a:custGeom>
                <a:avLst/>
                <a:gdLst/>
                <a:ahLst/>
                <a:rect l="l" t="t" r="r" b="b"/>
                <a:pathLst>
                  <a:path w="4" h="25">
                    <a:moveTo>
                      <a:pt x="2" y="25"/>
                    </a:moveTo>
                    <a:lnTo>
                      <a:pt x="2" y="25"/>
                    </a:lnTo>
                    <a:lnTo>
                      <a:pt x="2" y="21"/>
                    </a:lnTo>
                    <a:lnTo>
                      <a:pt x="3" y="18"/>
                    </a:lnTo>
                    <a:lnTo>
                      <a:pt x="3" y="15"/>
                    </a:lnTo>
                    <a:lnTo>
                      <a:pt x="3" y="12"/>
                    </a:lnTo>
                    <a:lnTo>
                      <a:pt x="3" y="8"/>
                    </a:lnTo>
                    <a:lnTo>
                      <a:pt x="3" y="6"/>
                    </a:lnTo>
                    <a:lnTo>
                      <a:pt x="4" y="2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2"/>
                    </a:lnTo>
                    <a:lnTo>
                      <a:pt x="2" y="5"/>
                    </a:lnTo>
                    <a:lnTo>
                      <a:pt x="1" y="8"/>
                    </a:lnTo>
                    <a:lnTo>
                      <a:pt x="1" y="11"/>
                    </a:lnTo>
                    <a:lnTo>
                      <a:pt x="1" y="15"/>
                    </a:lnTo>
                    <a:lnTo>
                      <a:pt x="1" y="18"/>
                    </a:lnTo>
                    <a:lnTo>
                      <a:pt x="1" y="21"/>
                    </a:lnTo>
                    <a:lnTo>
                      <a:pt x="0" y="25"/>
                    </a:lnTo>
                    <a:lnTo>
                      <a:pt x="0" y="25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AutoShape 471"/>
              <xdr:cNvSpPr/>
            </xdr:nvSpPr>
            <xdr:spPr>
              <a:xfrm>
                <a:off x="940320" y="3185280"/>
                <a:ext cx="7344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7" y="32"/>
                    </a:moveTo>
                    <a:lnTo>
                      <a:pt x="7" y="32"/>
                    </a:lnTo>
                    <a:lnTo>
                      <a:pt x="6" y="32"/>
                    </a:lnTo>
                    <a:lnTo>
                      <a:pt x="6" y="30"/>
                    </a:lnTo>
                    <a:lnTo>
                      <a:pt x="5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3" y="13"/>
                    </a:lnTo>
                    <a:lnTo>
                      <a:pt x="3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3" y="24"/>
                    </a:lnTo>
                    <a:lnTo>
                      <a:pt x="3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4"/>
                    </a:lnTo>
                    <a:lnTo>
                      <a:pt x="7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" name="AutoShape 472"/>
              <xdr:cNvSpPr/>
            </xdr:nvSpPr>
            <xdr:spPr>
              <a:xfrm>
                <a:off x="1014120" y="3185280"/>
                <a:ext cx="6768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5" y="0"/>
                    </a:moveTo>
                    <a:lnTo>
                      <a:pt x="5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4" y="19"/>
                    </a:lnTo>
                    <a:lnTo>
                      <a:pt x="3" y="24"/>
                    </a:lnTo>
                    <a:lnTo>
                      <a:pt x="3" y="27"/>
                    </a:lnTo>
                    <a:lnTo>
                      <a:pt x="2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" name="AutoShape 473"/>
              <xdr:cNvSpPr/>
            </xdr:nvSpPr>
            <xdr:spPr>
              <a:xfrm>
                <a:off x="1019880" y="2883600"/>
                <a:ext cx="6228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5" y="22"/>
                    </a:lnTo>
                    <a:lnTo>
                      <a:pt x="5" y="17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3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AutoShape 474"/>
              <xdr:cNvSpPr/>
            </xdr:nvSpPr>
            <xdr:spPr>
              <a:xfrm>
                <a:off x="923400" y="2808360"/>
                <a:ext cx="107640" cy="86040"/>
              </a:xfrm>
              <a:custGeom>
                <a:avLst/>
                <a:gdLst/>
                <a:ahLst/>
                <a:rect l="l" t="t" r="r" b="b"/>
                <a:pathLst>
                  <a:path w="11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3"/>
                    </a:lnTo>
                    <a:lnTo>
                      <a:pt x="5" y="4"/>
                    </a:lnTo>
                    <a:lnTo>
                      <a:pt x="6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9"/>
                    </a:lnTo>
                    <a:lnTo>
                      <a:pt x="11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6" name="AutoShape 475"/>
              <xdr:cNvSpPr/>
            </xdr:nvSpPr>
            <xdr:spPr>
              <a:xfrm>
                <a:off x="753480" y="2808360"/>
                <a:ext cx="169920" cy="17748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" y="19"/>
                    </a:moveTo>
                    <a:lnTo>
                      <a:pt x="3" y="16"/>
                    </a:lnTo>
                    <a:lnTo>
                      <a:pt x="4" y="12"/>
                    </a:lnTo>
                    <a:lnTo>
                      <a:pt x="6" y="9"/>
                    </a:lnTo>
                    <a:lnTo>
                      <a:pt x="8" y="6"/>
                    </a:lnTo>
                    <a:lnTo>
                      <a:pt x="10" y="5"/>
                    </a:lnTo>
                    <a:lnTo>
                      <a:pt x="12" y="3"/>
                    </a:lnTo>
                    <a:lnTo>
                      <a:pt x="14" y="2"/>
                    </a:lnTo>
                    <a:lnTo>
                      <a:pt x="17" y="2"/>
                    </a:lnTo>
                    <a:lnTo>
                      <a:pt x="17" y="0"/>
                    </a:lnTo>
                    <a:lnTo>
                      <a:pt x="14" y="0"/>
                    </a:lnTo>
                    <a:lnTo>
                      <a:pt x="11" y="1"/>
                    </a:lnTo>
                    <a:lnTo>
                      <a:pt x="9" y="3"/>
                    </a:lnTo>
                    <a:lnTo>
                      <a:pt x="6" y="5"/>
                    </a:lnTo>
                    <a:lnTo>
                      <a:pt x="5" y="8"/>
                    </a:lnTo>
                    <a:lnTo>
                      <a:pt x="3" y="11"/>
                    </a:lnTo>
                    <a:lnTo>
                      <a:pt x="1" y="15"/>
                    </a:lnTo>
                    <a:lnTo>
                      <a:pt x="0" y="19"/>
                    </a:lnTo>
                    <a:lnTo>
                      <a:pt x="1" y="19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AutoShape 476"/>
              <xdr:cNvSpPr/>
            </xdr:nvSpPr>
            <xdr:spPr>
              <a:xfrm>
                <a:off x="742320" y="2985840"/>
                <a:ext cx="28080" cy="20988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1" y="22"/>
                    </a:moveTo>
                    <a:lnTo>
                      <a:pt x="1" y="22"/>
                    </a:lnTo>
                    <a:lnTo>
                      <a:pt x="1" y="19"/>
                    </a:lnTo>
                    <a:lnTo>
                      <a:pt x="1" y="16"/>
                    </a:lnTo>
                    <a:lnTo>
                      <a:pt x="1" y="13"/>
                    </a:lnTo>
                    <a:lnTo>
                      <a:pt x="1" y="11"/>
                    </a:lnTo>
                    <a:lnTo>
                      <a:pt x="2" y="8"/>
                    </a:lnTo>
                    <a:lnTo>
                      <a:pt x="2" y="5"/>
                    </a:lnTo>
                    <a:lnTo>
                      <a:pt x="2" y="3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1" y="2"/>
                    </a:lnTo>
                    <a:lnTo>
                      <a:pt x="1" y="5"/>
                    </a:lnTo>
                    <a:lnTo>
                      <a:pt x="0" y="8"/>
                    </a:lnTo>
                    <a:lnTo>
                      <a:pt x="0" y="10"/>
                    </a:lnTo>
                    <a:lnTo>
                      <a:pt x="0" y="13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2"/>
                    </a:lnTo>
                    <a:lnTo>
                      <a:pt x="0" y="22"/>
                    </a:lnTo>
                    <a:lnTo>
                      <a:pt x="1" y="2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AutoShape 477"/>
              <xdr:cNvSpPr/>
            </xdr:nvSpPr>
            <xdr:spPr>
              <a:xfrm>
                <a:off x="742320" y="3196080"/>
                <a:ext cx="565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9"/>
                    </a:lnTo>
                    <a:lnTo>
                      <a:pt x="2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AutoShape 478"/>
              <xdr:cNvSpPr/>
            </xdr:nvSpPr>
            <xdr:spPr>
              <a:xfrm>
                <a:off x="798840" y="3196080"/>
                <a:ext cx="73440" cy="32292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6" y="0"/>
                    </a:moveTo>
                    <a:lnTo>
                      <a:pt x="6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5" y="19"/>
                    </a:lnTo>
                    <a:lnTo>
                      <a:pt x="4" y="23"/>
                    </a:lnTo>
                    <a:lnTo>
                      <a:pt x="3" y="27"/>
                    </a:lnTo>
                    <a:lnTo>
                      <a:pt x="2" y="31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4" y="31"/>
                    </a:lnTo>
                    <a:lnTo>
                      <a:pt x="5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7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AutoShape 479"/>
              <xdr:cNvSpPr/>
            </xdr:nvSpPr>
            <xdr:spPr>
              <a:xfrm>
                <a:off x="810000" y="2894400"/>
                <a:ext cx="62280" cy="30132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5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6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AutoShape 480"/>
              <xdr:cNvSpPr/>
            </xdr:nvSpPr>
            <xdr:spPr>
              <a:xfrm>
                <a:off x="543960" y="2937600"/>
                <a:ext cx="28080" cy="258480"/>
              </a:xfrm>
              <a:custGeom>
                <a:avLst/>
                <a:gdLst/>
                <a:ahLst/>
                <a:rect l="l" t="t" r="r" b="b"/>
                <a:pathLst>
                  <a:path w="3" h="27">
                    <a:moveTo>
                      <a:pt x="2" y="27"/>
                    </a:moveTo>
                    <a:lnTo>
                      <a:pt x="2" y="27"/>
                    </a:lnTo>
                    <a:lnTo>
                      <a:pt x="2" y="23"/>
                    </a:lnTo>
                    <a:lnTo>
                      <a:pt x="2" y="19"/>
                    </a:lnTo>
                    <a:lnTo>
                      <a:pt x="2" y="16"/>
                    </a:lnTo>
                    <a:lnTo>
                      <a:pt x="2" y="13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1" y="9"/>
                    </a:lnTo>
                    <a:lnTo>
                      <a:pt x="1" y="12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3"/>
                    </a:lnTo>
                    <a:lnTo>
                      <a:pt x="0" y="27"/>
                    </a:lnTo>
                    <a:lnTo>
                      <a:pt x="0" y="27"/>
                    </a:lnTo>
                    <a:lnTo>
                      <a:pt x="2" y="2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2" name="AutoShape 481"/>
              <xdr:cNvSpPr/>
            </xdr:nvSpPr>
            <xdr:spPr>
              <a:xfrm>
                <a:off x="543960" y="3196080"/>
                <a:ext cx="4500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0"/>
                    </a:lnTo>
                    <a:lnTo>
                      <a:pt x="3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" name="AutoShape 482"/>
              <xdr:cNvSpPr/>
            </xdr:nvSpPr>
            <xdr:spPr>
              <a:xfrm>
                <a:off x="589320" y="3196080"/>
                <a:ext cx="6228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3" y="13"/>
                    </a:lnTo>
                    <a:lnTo>
                      <a:pt x="3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3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AutoShape 483"/>
              <xdr:cNvSpPr/>
            </xdr:nvSpPr>
            <xdr:spPr>
              <a:xfrm>
                <a:off x="600480" y="2894400"/>
                <a:ext cx="5076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0"/>
                    </a:moveTo>
                    <a:lnTo>
                      <a:pt x="0" y="2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2"/>
                    </a:lnTo>
                    <a:lnTo>
                      <a:pt x="2" y="16"/>
                    </a:lnTo>
                    <a:lnTo>
                      <a:pt x="2" y="21"/>
                    </a:lnTo>
                    <a:lnTo>
                      <a:pt x="3" y="26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6"/>
                    </a:lnTo>
                    <a:lnTo>
                      <a:pt x="4" y="21"/>
                    </a:lnTo>
                    <a:lnTo>
                      <a:pt x="4" y="16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AutoShape 484"/>
              <xdr:cNvSpPr/>
            </xdr:nvSpPr>
            <xdr:spPr>
              <a:xfrm>
                <a:off x="311400" y="2932200"/>
                <a:ext cx="28080" cy="263880"/>
              </a:xfrm>
              <a:custGeom>
                <a:avLst/>
                <a:gdLst/>
                <a:ahLst/>
                <a:rect l="l" t="t" r="r" b="b"/>
                <a:pathLst>
                  <a:path w="3" h="28">
                    <a:moveTo>
                      <a:pt x="1" y="28"/>
                    </a:moveTo>
                    <a:lnTo>
                      <a:pt x="1" y="28"/>
                    </a:lnTo>
                    <a:lnTo>
                      <a:pt x="1" y="24"/>
                    </a:lnTo>
                    <a:lnTo>
                      <a:pt x="1" y="20"/>
                    </a:lnTo>
                    <a:lnTo>
                      <a:pt x="1" y="16"/>
                    </a:lnTo>
                    <a:lnTo>
                      <a:pt x="2" y="12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0" y="9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0" y="20"/>
                    </a:lnTo>
                    <a:lnTo>
                      <a:pt x="0" y="24"/>
                    </a:lnTo>
                    <a:lnTo>
                      <a:pt x="0" y="28"/>
                    </a:lnTo>
                    <a:lnTo>
                      <a:pt x="0" y="28"/>
                    </a:lnTo>
                    <a:lnTo>
                      <a:pt x="1" y="2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AutoShape 485"/>
              <xdr:cNvSpPr/>
            </xdr:nvSpPr>
            <xdr:spPr>
              <a:xfrm>
                <a:off x="311400" y="3196080"/>
                <a:ext cx="50760" cy="32292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1"/>
                    </a:lnTo>
                    <a:lnTo>
                      <a:pt x="3" y="27"/>
                    </a:lnTo>
                    <a:lnTo>
                      <a:pt x="2" y="24"/>
                    </a:lnTo>
                    <a:lnTo>
                      <a:pt x="2" y="19"/>
                    </a:lnTo>
                    <a:lnTo>
                      <a:pt x="1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0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2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AutoShape 486"/>
              <xdr:cNvSpPr/>
            </xdr:nvSpPr>
            <xdr:spPr>
              <a:xfrm>
                <a:off x="362520" y="3196080"/>
                <a:ext cx="56520" cy="32292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3" y="7"/>
                    </a:lnTo>
                    <a:lnTo>
                      <a:pt x="3" y="13"/>
                    </a:lnTo>
                    <a:lnTo>
                      <a:pt x="3" y="19"/>
                    </a:lnTo>
                    <a:lnTo>
                      <a:pt x="2" y="24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2" y="31"/>
                    </a:lnTo>
                    <a:lnTo>
                      <a:pt x="3" y="28"/>
                    </a:lnTo>
                    <a:lnTo>
                      <a:pt x="4" y="24"/>
                    </a:lnTo>
                    <a:lnTo>
                      <a:pt x="5" y="19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AutoShape 487"/>
              <xdr:cNvSpPr/>
            </xdr:nvSpPr>
            <xdr:spPr>
              <a:xfrm>
                <a:off x="374040" y="2894400"/>
                <a:ext cx="45000" cy="30132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1"/>
                    </a:moveTo>
                    <a:lnTo>
                      <a:pt x="0" y="3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3"/>
                    </a:lnTo>
                    <a:lnTo>
                      <a:pt x="2" y="17"/>
                    </a:lnTo>
                    <a:lnTo>
                      <a:pt x="2" y="22"/>
                    </a:lnTo>
                    <a:lnTo>
                      <a:pt x="3" y="27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7"/>
                    </a:lnTo>
                    <a:lnTo>
                      <a:pt x="4" y="22"/>
                    </a:lnTo>
                    <a:lnTo>
                      <a:pt x="4" y="17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9" name="AutoShape 488"/>
              <xdr:cNvSpPr/>
            </xdr:nvSpPr>
            <xdr:spPr>
              <a:xfrm>
                <a:off x="481680" y="2808360"/>
                <a:ext cx="118800" cy="86040"/>
              </a:xfrm>
              <a:custGeom>
                <a:avLst/>
                <a:gdLst/>
                <a:ahLst/>
                <a:rect l="l" t="t" r="r" b="b"/>
                <a:pathLst>
                  <a:path w="12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1" y="9"/>
                    </a:lnTo>
                    <a:lnTo>
                      <a:pt x="12" y="9"/>
                    </a:lnTo>
                    <a:lnTo>
                      <a:pt x="11" y="7"/>
                    </a:lnTo>
                    <a:lnTo>
                      <a:pt x="9" y="5"/>
                    </a:lnTo>
                    <a:lnTo>
                      <a:pt x="8" y="3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0" name="AutoShape 489"/>
              <xdr:cNvSpPr/>
            </xdr:nvSpPr>
            <xdr:spPr>
              <a:xfrm>
                <a:off x="334080" y="2808360"/>
                <a:ext cx="147240" cy="140040"/>
              </a:xfrm>
              <a:custGeom>
                <a:avLst/>
                <a:gdLst/>
                <a:ahLst/>
                <a:rect l="l" t="t" r="r" b="b"/>
                <a:pathLst>
                  <a:path w="15" h="15">
                    <a:moveTo>
                      <a:pt x="1" y="15"/>
                    </a:moveTo>
                    <a:lnTo>
                      <a:pt x="3" y="12"/>
                    </a:lnTo>
                    <a:lnTo>
                      <a:pt x="4" y="9"/>
                    </a:lnTo>
                    <a:lnTo>
                      <a:pt x="5" y="7"/>
                    </a:lnTo>
                    <a:lnTo>
                      <a:pt x="7" y="5"/>
                    </a:lnTo>
                    <a:lnTo>
                      <a:pt x="9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0"/>
                    </a:lnTo>
                    <a:lnTo>
                      <a:pt x="10" y="1"/>
                    </a:lnTo>
                    <a:lnTo>
                      <a:pt x="8" y="2"/>
                    </a:lnTo>
                    <a:lnTo>
                      <a:pt x="6" y="4"/>
                    </a:lnTo>
                    <a:lnTo>
                      <a:pt x="4" y="6"/>
                    </a:lnTo>
                    <a:lnTo>
                      <a:pt x="3" y="9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1" name="AutoShape 490"/>
              <xdr:cNvSpPr/>
            </xdr:nvSpPr>
            <xdr:spPr>
              <a:xfrm>
                <a:off x="713880" y="2808360"/>
                <a:ext cx="118800" cy="102240"/>
              </a:xfrm>
              <a:custGeom>
                <a:avLst/>
                <a:gdLst/>
                <a:ahLst/>
                <a:rect l="l" t="t" r="r" b="b"/>
                <a:pathLst>
                  <a:path w="12" h="11">
                    <a:moveTo>
                      <a:pt x="0" y="2"/>
                    </a:moveTo>
                    <a:lnTo>
                      <a:pt x="0" y="2"/>
                    </a:lnTo>
                    <a:lnTo>
                      <a:pt x="2" y="3"/>
                    </a:lnTo>
                    <a:lnTo>
                      <a:pt x="3" y="3"/>
                    </a:lnTo>
                    <a:lnTo>
                      <a:pt x="4" y="3"/>
                    </a:lnTo>
                    <a:lnTo>
                      <a:pt x="5" y="5"/>
                    </a:lnTo>
                    <a:lnTo>
                      <a:pt x="7" y="6"/>
                    </a:lnTo>
                    <a:lnTo>
                      <a:pt x="8" y="7"/>
                    </a:lnTo>
                    <a:lnTo>
                      <a:pt x="9" y="9"/>
                    </a:lnTo>
                    <a:lnTo>
                      <a:pt x="10" y="11"/>
                    </a:lnTo>
                    <a:lnTo>
                      <a:pt x="12" y="9"/>
                    </a:lnTo>
                    <a:lnTo>
                      <a:pt x="11" y="8"/>
                    </a:lnTo>
                    <a:lnTo>
                      <a:pt x="9" y="6"/>
                    </a:lnTo>
                    <a:lnTo>
                      <a:pt x="8" y="5"/>
                    </a:lnTo>
                    <a:lnTo>
                      <a:pt x="7" y="3"/>
                    </a:lnTo>
                    <a:lnTo>
                      <a:pt x="5" y="2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" name="AutoShape 491"/>
              <xdr:cNvSpPr/>
            </xdr:nvSpPr>
            <xdr:spPr>
              <a:xfrm>
                <a:off x="560880" y="2808360"/>
                <a:ext cx="152640" cy="161280"/>
              </a:xfrm>
              <a:custGeom>
                <a:avLst/>
                <a:gdLst/>
                <a:ahLst/>
                <a:rect l="l" t="t" r="r" b="b"/>
                <a:pathLst>
                  <a:path w="15" h="17">
                    <a:moveTo>
                      <a:pt x="1" y="17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5" y="8"/>
                    </a:lnTo>
                    <a:lnTo>
                      <a:pt x="7" y="6"/>
                    </a:lnTo>
                    <a:lnTo>
                      <a:pt x="9" y="5"/>
                    </a:lnTo>
                    <a:lnTo>
                      <a:pt x="11" y="3"/>
                    </a:lnTo>
                    <a:lnTo>
                      <a:pt x="13" y="3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1"/>
                    </a:lnTo>
                    <a:lnTo>
                      <a:pt x="10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8"/>
                    </a:lnTo>
                    <a:lnTo>
                      <a:pt x="3" y="10"/>
                    </a:lnTo>
                    <a:lnTo>
                      <a:pt x="1" y="13"/>
                    </a:lnTo>
                    <a:lnTo>
                      <a:pt x="0" y="17"/>
                    </a:lnTo>
                    <a:lnTo>
                      <a:pt x="1" y="1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AutoShape 492"/>
              <xdr:cNvSpPr/>
            </xdr:nvSpPr>
            <xdr:spPr>
              <a:xfrm>
                <a:off x="271800" y="2813400"/>
                <a:ext cx="90360" cy="8604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2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6"/>
                    </a:lnTo>
                    <a:lnTo>
                      <a:pt x="7" y="7"/>
                    </a:lnTo>
                    <a:lnTo>
                      <a:pt x="8" y="9"/>
                    </a:lnTo>
                    <a:lnTo>
                      <a:pt x="9" y="8"/>
                    </a:lnTo>
                    <a:lnTo>
                      <a:pt x="9" y="7"/>
                    </a:lnTo>
                    <a:lnTo>
                      <a:pt x="7" y="5"/>
                    </a:lnTo>
                    <a:lnTo>
                      <a:pt x="6" y="4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4" name="AutoShape 493"/>
              <xdr:cNvSpPr/>
            </xdr:nvSpPr>
            <xdr:spPr>
              <a:xfrm>
                <a:off x="181440" y="2813400"/>
                <a:ext cx="90360" cy="96840"/>
              </a:xfrm>
              <a:custGeom>
                <a:avLst/>
                <a:gdLst/>
                <a:ahLst/>
                <a:rect l="l" t="t" r="r" b="b"/>
                <a:pathLst>
                  <a:path w="9" h="10">
                    <a:moveTo>
                      <a:pt x="1" y="10"/>
                    </a:moveTo>
                    <a:lnTo>
                      <a:pt x="2" y="8"/>
                    </a:lnTo>
                    <a:lnTo>
                      <a:pt x="3" y="6"/>
                    </a:lnTo>
                    <a:lnTo>
                      <a:pt x="4" y="5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6" y="0"/>
                    </a:lnTo>
                    <a:lnTo>
                      <a:pt x="5" y="1"/>
                    </a:lnTo>
                    <a:lnTo>
                      <a:pt x="4" y="2"/>
                    </a:lnTo>
                    <a:lnTo>
                      <a:pt x="3" y="4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1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5" name="Line 494"/>
            <xdr:cNvSpPr/>
          </xdr:nvSpPr>
          <xdr:spPr>
            <a:xfrm>
              <a:off x="1285920" y="2818800"/>
              <a:ext cx="41788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95"/>
            <xdr:cNvSpPr/>
          </xdr:nvSpPr>
          <xdr:spPr>
            <a:xfrm>
              <a:off x="6546960" y="2916000"/>
              <a:ext cx="0" cy="2714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496"/>
            <xdr:cNvSpPr/>
          </xdr:nvSpPr>
          <xdr:spPr>
            <a:xfrm>
              <a:off x="181440" y="5619600"/>
              <a:ext cx="63536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Oval 497"/>
            <xdr:cNvSpPr/>
          </xdr:nvSpPr>
          <xdr:spPr>
            <a:xfrm>
              <a:off x="2959920" y="5253480"/>
              <a:ext cx="774000" cy="726840"/>
            </a:xfrm>
            <a:prstGeom prst="ellipse">
              <a:avLst/>
            </a:prstGeom>
            <a:solidFill>
              <a:srgbClr val="969696"/>
            </a:solidFill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498"/>
            <xdr:cNvSpPr/>
          </xdr:nvSpPr>
          <xdr:spPr>
            <a:xfrm>
              <a:off x="3164760" y="5501160"/>
              <a:ext cx="358560" cy="236880"/>
            </a:xfrm>
            <a:custGeom>
              <a:avLst/>
              <a:gdLst/>
              <a:ahLst/>
              <a:rect l="l" t="t" r="r" b="b"/>
              <a:pathLst>
                <a:path w="80" h="46">
                  <a:moveTo>
                    <a:pt x="0" y="21"/>
                  </a:moveTo>
                  <a:cubicBezTo>
                    <a:pt x="3" y="18"/>
                    <a:pt x="11" y="0"/>
                    <a:pt x="17" y="0"/>
                  </a:cubicBezTo>
                  <a:cubicBezTo>
                    <a:pt x="23" y="0"/>
                    <a:pt x="33" y="17"/>
                    <a:pt x="39" y="23"/>
                  </a:cubicBezTo>
                  <a:cubicBezTo>
                    <a:pt x="47" y="32"/>
                    <a:pt x="54" y="46"/>
                    <a:pt x="61" y="46"/>
                  </a:cubicBezTo>
                  <a:cubicBezTo>
                    <a:pt x="68" y="46"/>
                    <a:pt x="76" y="26"/>
                    <a:pt x="80" y="21"/>
                  </a:cubicBezTo>
                </a:path>
              </a:pathLst>
            </a:custGeom>
            <a:noFill/>
            <a:ln w="190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499"/>
            <xdr:cNvSpPr/>
          </xdr:nvSpPr>
          <xdr:spPr>
            <a:xfrm flipV="1">
              <a:off x="170280" y="3486960"/>
              <a:ext cx="0" cy="914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500"/>
            <xdr:cNvSpPr/>
          </xdr:nvSpPr>
          <xdr:spPr>
            <a:xfrm>
              <a:off x="5299920" y="2808360"/>
              <a:ext cx="10224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2" name="Group 580"/>
          <xdr:cNvGrpSpPr/>
        </xdr:nvGrpSpPr>
        <xdr:grpSpPr>
          <a:xfrm>
            <a:off x="170280" y="952200"/>
            <a:ext cx="6536520" cy="4564440"/>
            <a:chOff x="170280" y="952200"/>
            <a:chExt cx="6536520" cy="4564440"/>
          </a:xfrm>
        </xdr:grpSpPr>
        <xdr:sp>
          <xdr:nvSpPr>
            <xdr:cNvPr id="263" name="Line 501"/>
            <xdr:cNvSpPr/>
          </xdr:nvSpPr>
          <xdr:spPr>
            <a:xfrm>
              <a:off x="170280" y="5204160"/>
              <a:ext cx="131508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502"/>
            <xdr:cNvSpPr/>
          </xdr:nvSpPr>
          <xdr:spPr>
            <a:xfrm flipV="1">
              <a:off x="1473840" y="4870080"/>
              <a:ext cx="0" cy="6465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503"/>
            <xdr:cNvSpPr/>
          </xdr:nvSpPr>
          <xdr:spPr>
            <a:xfrm flipV="1">
              <a:off x="1679040" y="4870080"/>
              <a:ext cx="0" cy="6465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504"/>
            <xdr:cNvSpPr/>
          </xdr:nvSpPr>
          <xdr:spPr>
            <a:xfrm>
              <a:off x="1679040" y="5204160"/>
              <a:ext cx="203832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505"/>
            <xdr:cNvSpPr/>
          </xdr:nvSpPr>
          <xdr:spPr>
            <a:xfrm>
              <a:off x="2180160" y="5193360"/>
              <a:ext cx="9648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506"/>
            <xdr:cNvSpPr/>
          </xdr:nvSpPr>
          <xdr:spPr>
            <a:xfrm>
              <a:off x="1695960" y="4320360"/>
              <a:ext cx="211212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507"/>
            <xdr:cNvSpPr/>
          </xdr:nvSpPr>
          <xdr:spPr>
            <a:xfrm flipV="1">
              <a:off x="1695960" y="2056680"/>
              <a:ext cx="0" cy="226332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508"/>
            <xdr:cNvSpPr/>
          </xdr:nvSpPr>
          <xdr:spPr>
            <a:xfrm>
              <a:off x="1684800" y="2067840"/>
              <a:ext cx="207252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509"/>
            <xdr:cNvSpPr/>
          </xdr:nvSpPr>
          <xdr:spPr>
            <a:xfrm>
              <a:off x="3825720" y="952560"/>
              <a:ext cx="288108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510"/>
            <xdr:cNvSpPr/>
          </xdr:nvSpPr>
          <xdr:spPr>
            <a:xfrm flipV="1">
              <a:off x="6701040" y="963000"/>
              <a:ext cx="0" cy="24033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511"/>
            <xdr:cNvSpPr/>
          </xdr:nvSpPr>
          <xdr:spPr>
            <a:xfrm>
              <a:off x="6558480" y="3361320"/>
              <a:ext cx="13068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4" name="Group 512"/>
            <xdr:cNvGrpSpPr/>
          </xdr:nvGrpSpPr>
          <xdr:grpSpPr>
            <a:xfrm>
              <a:off x="3299760" y="4399920"/>
              <a:ext cx="514080" cy="814680"/>
              <a:chOff x="3299760" y="4399920"/>
              <a:chExt cx="514080" cy="814680"/>
            </a:xfrm>
          </xdr:grpSpPr>
          <xdr:sp>
            <xdr:nvSpPr>
              <xdr:cNvPr id="275" name="AutoShape 513"/>
              <xdr:cNvSpPr/>
            </xdr:nvSpPr>
            <xdr:spPr>
              <a:xfrm flipH="1" rot="5400000">
                <a:off x="3617640" y="4365720"/>
                <a:ext cx="37800" cy="206280"/>
              </a:xfrm>
              <a:custGeom>
                <a:avLst/>
                <a:gdLst/>
                <a:ahLst/>
                <a:rect l="l" t="t" r="r" b="b"/>
                <a:pathLst>
                  <a:path w="5" h="30">
                    <a:moveTo>
                      <a:pt x="2" y="30"/>
                    </a:moveTo>
                    <a:lnTo>
                      <a:pt x="2" y="30"/>
                    </a:lnTo>
                    <a:lnTo>
                      <a:pt x="2" y="25"/>
                    </a:lnTo>
                    <a:lnTo>
                      <a:pt x="2" y="21"/>
                    </a:lnTo>
                    <a:lnTo>
                      <a:pt x="2" y="17"/>
                    </a:lnTo>
                    <a:lnTo>
                      <a:pt x="2" y="13"/>
                    </a:lnTo>
                    <a:lnTo>
                      <a:pt x="3" y="10"/>
                    </a:lnTo>
                    <a:lnTo>
                      <a:pt x="3" y="6"/>
                    </a:lnTo>
                    <a:lnTo>
                      <a:pt x="4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2" y="3"/>
                    </a:lnTo>
                    <a:lnTo>
                      <a:pt x="2" y="6"/>
                    </a:lnTo>
                    <a:lnTo>
                      <a:pt x="1" y="9"/>
                    </a:lnTo>
                    <a:lnTo>
                      <a:pt x="1" y="13"/>
                    </a:lnTo>
                    <a:lnTo>
                      <a:pt x="1" y="17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0" y="30"/>
                    </a:lnTo>
                    <a:lnTo>
                      <a:pt x="0" y="30"/>
                    </a:lnTo>
                    <a:lnTo>
                      <a:pt x="2" y="3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AutoShape 514"/>
              <xdr:cNvSpPr/>
            </xdr:nvSpPr>
            <xdr:spPr>
              <a:xfrm flipH="1" rot="5400000">
                <a:off x="3393000" y="4347720"/>
                <a:ext cx="46080" cy="23364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AutoShape 515"/>
              <xdr:cNvSpPr/>
            </xdr:nvSpPr>
            <xdr:spPr>
              <a:xfrm flipH="1" rot="5400000">
                <a:off x="3395160" y="4303800"/>
                <a:ext cx="41760" cy="23364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3" y="18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1" y="33"/>
                    </a:lnTo>
                    <a:lnTo>
                      <a:pt x="3" y="31"/>
                    </a:lnTo>
                    <a:lnTo>
                      <a:pt x="4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AutoShape 516"/>
              <xdr:cNvSpPr/>
            </xdr:nvSpPr>
            <xdr:spPr>
              <a:xfrm flipH="1" rot="5400000">
                <a:off x="3621600" y="4311720"/>
                <a:ext cx="41760" cy="21816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0"/>
                    </a:moveTo>
                    <a:lnTo>
                      <a:pt x="1" y="2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2"/>
                    </a:lnTo>
                    <a:lnTo>
                      <a:pt x="4" y="16"/>
                    </a:lnTo>
                    <a:lnTo>
                      <a:pt x="4" y="21"/>
                    </a:lnTo>
                    <a:lnTo>
                      <a:pt x="4" y="26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6"/>
                    </a:lnTo>
                    <a:lnTo>
                      <a:pt x="5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AutoShape 517"/>
              <xdr:cNvSpPr/>
            </xdr:nvSpPr>
            <xdr:spPr>
              <a:xfrm flipH="1" rot="5400000">
                <a:off x="3731400" y="4389120"/>
                <a:ext cx="63000" cy="10116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1" y="15"/>
                    </a:moveTo>
                    <a:lnTo>
                      <a:pt x="3" y="12"/>
                    </a:lnTo>
                    <a:lnTo>
                      <a:pt x="3" y="9"/>
                    </a:lnTo>
                    <a:lnTo>
                      <a:pt x="4" y="7"/>
                    </a:lnTo>
                    <a:lnTo>
                      <a:pt x="5" y="5"/>
                    </a:lnTo>
                    <a:lnTo>
                      <a:pt x="7" y="3"/>
                    </a:lnTo>
                    <a:lnTo>
                      <a:pt x="8" y="3"/>
                    </a:lnTo>
                    <a:lnTo>
                      <a:pt x="8" y="2"/>
                    </a:lnTo>
                    <a:lnTo>
                      <a:pt x="9" y="1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7" y="1"/>
                    </a:lnTo>
                    <a:lnTo>
                      <a:pt x="5" y="2"/>
                    </a:lnTo>
                    <a:lnTo>
                      <a:pt x="4" y="4"/>
                    </a:lnTo>
                    <a:lnTo>
                      <a:pt x="3" y="6"/>
                    </a:lnTo>
                    <a:lnTo>
                      <a:pt x="2" y="8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AutoShape 518"/>
              <xdr:cNvSpPr/>
            </xdr:nvSpPr>
            <xdr:spPr>
              <a:xfrm flipH="1" rot="5400000">
                <a:off x="3736440" y="4439880"/>
                <a:ext cx="88200" cy="66240"/>
              </a:xfrm>
              <a:custGeom>
                <a:avLst/>
                <a:gdLst/>
                <a:ahLst/>
                <a:rect l="l" t="t" r="r" b="b"/>
                <a:pathLst>
                  <a:path w="12" h="10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10"/>
                    </a:lnTo>
                    <a:lnTo>
                      <a:pt x="12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AutoShape 519"/>
              <xdr:cNvSpPr/>
            </xdr:nvSpPr>
            <xdr:spPr>
              <a:xfrm flipH="1" rot="5400000">
                <a:off x="3694320" y="4515840"/>
                <a:ext cx="117360" cy="120600"/>
              </a:xfrm>
              <a:custGeom>
                <a:avLst/>
                <a:gdLst/>
                <a:ahLst/>
                <a:rect l="l" t="t" r="r" b="b"/>
                <a:pathLst>
                  <a:path w="16" h="18">
                    <a:moveTo>
                      <a:pt x="2" y="18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6" y="8"/>
                    </a:lnTo>
                    <a:lnTo>
                      <a:pt x="8" y="6"/>
                    </a:lnTo>
                    <a:lnTo>
                      <a:pt x="10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3" y="0"/>
                    </a:lnTo>
                    <a:lnTo>
                      <a:pt x="11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7"/>
                    </a:lnTo>
                    <a:lnTo>
                      <a:pt x="3" y="10"/>
                    </a:lnTo>
                    <a:lnTo>
                      <a:pt x="1" y="14"/>
                    </a:lnTo>
                    <a:lnTo>
                      <a:pt x="0" y="17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AutoShape 520"/>
              <xdr:cNvSpPr/>
            </xdr:nvSpPr>
            <xdr:spPr>
              <a:xfrm flipH="1" rot="5400000">
                <a:off x="3612240" y="4551120"/>
                <a:ext cx="29160" cy="171360"/>
              </a:xfrm>
              <a:custGeom>
                <a:avLst/>
                <a:gdLst/>
                <a:ahLst/>
                <a:rect l="l" t="t" r="r" b="b"/>
                <a:pathLst>
                  <a:path w="4" h="25">
                    <a:moveTo>
                      <a:pt x="2" y="25"/>
                    </a:moveTo>
                    <a:lnTo>
                      <a:pt x="2" y="25"/>
                    </a:lnTo>
                    <a:lnTo>
                      <a:pt x="2" y="21"/>
                    </a:lnTo>
                    <a:lnTo>
                      <a:pt x="3" y="18"/>
                    </a:lnTo>
                    <a:lnTo>
                      <a:pt x="3" y="15"/>
                    </a:lnTo>
                    <a:lnTo>
                      <a:pt x="3" y="12"/>
                    </a:lnTo>
                    <a:lnTo>
                      <a:pt x="3" y="8"/>
                    </a:lnTo>
                    <a:lnTo>
                      <a:pt x="3" y="6"/>
                    </a:lnTo>
                    <a:lnTo>
                      <a:pt x="4" y="2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2"/>
                    </a:lnTo>
                    <a:lnTo>
                      <a:pt x="2" y="5"/>
                    </a:lnTo>
                    <a:lnTo>
                      <a:pt x="1" y="8"/>
                    </a:lnTo>
                    <a:lnTo>
                      <a:pt x="1" y="11"/>
                    </a:lnTo>
                    <a:lnTo>
                      <a:pt x="1" y="15"/>
                    </a:lnTo>
                    <a:lnTo>
                      <a:pt x="1" y="18"/>
                    </a:lnTo>
                    <a:lnTo>
                      <a:pt x="1" y="21"/>
                    </a:lnTo>
                    <a:lnTo>
                      <a:pt x="0" y="25"/>
                    </a:lnTo>
                    <a:lnTo>
                      <a:pt x="0" y="25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AutoShape 521"/>
              <xdr:cNvSpPr/>
            </xdr:nvSpPr>
            <xdr:spPr>
              <a:xfrm flipH="1" rot="5400000">
                <a:off x="3396960" y="4507560"/>
                <a:ext cx="54360" cy="23364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7" y="32"/>
                    </a:moveTo>
                    <a:lnTo>
                      <a:pt x="7" y="32"/>
                    </a:lnTo>
                    <a:lnTo>
                      <a:pt x="6" y="32"/>
                    </a:lnTo>
                    <a:lnTo>
                      <a:pt x="6" y="30"/>
                    </a:lnTo>
                    <a:lnTo>
                      <a:pt x="5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3" y="13"/>
                    </a:lnTo>
                    <a:lnTo>
                      <a:pt x="3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3" y="24"/>
                    </a:lnTo>
                    <a:lnTo>
                      <a:pt x="3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4"/>
                    </a:lnTo>
                    <a:lnTo>
                      <a:pt x="7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AutoShape 522"/>
              <xdr:cNvSpPr/>
            </xdr:nvSpPr>
            <xdr:spPr>
              <a:xfrm flipH="1" rot="5400000">
                <a:off x="3398760" y="4455000"/>
                <a:ext cx="50400" cy="23364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5" y="0"/>
                    </a:moveTo>
                    <a:lnTo>
                      <a:pt x="5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4" y="19"/>
                    </a:lnTo>
                    <a:lnTo>
                      <a:pt x="3" y="24"/>
                    </a:lnTo>
                    <a:lnTo>
                      <a:pt x="3" y="27"/>
                    </a:lnTo>
                    <a:lnTo>
                      <a:pt x="2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AutoShape 523"/>
              <xdr:cNvSpPr/>
            </xdr:nvSpPr>
            <xdr:spPr>
              <a:xfrm flipH="1" rot="5400000">
                <a:off x="3627360" y="4460760"/>
                <a:ext cx="46080" cy="21816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5" y="22"/>
                    </a:lnTo>
                    <a:lnTo>
                      <a:pt x="5" y="17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3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6" name="AutoShape 524"/>
              <xdr:cNvSpPr/>
            </xdr:nvSpPr>
            <xdr:spPr>
              <a:xfrm flipH="1" rot="5400000">
                <a:off x="3742560" y="4593240"/>
                <a:ext cx="79560" cy="62280"/>
              </a:xfrm>
              <a:custGeom>
                <a:avLst/>
                <a:gdLst/>
                <a:ahLst/>
                <a:rect l="l" t="t" r="r" b="b"/>
                <a:pathLst>
                  <a:path w="11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3"/>
                    </a:lnTo>
                    <a:lnTo>
                      <a:pt x="5" y="4"/>
                    </a:lnTo>
                    <a:lnTo>
                      <a:pt x="6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9"/>
                    </a:lnTo>
                    <a:lnTo>
                      <a:pt x="11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7" name="AutoShape 525"/>
              <xdr:cNvSpPr/>
            </xdr:nvSpPr>
            <xdr:spPr>
              <a:xfrm flipH="1" rot="5400000">
                <a:off x="3686040" y="4663080"/>
                <a:ext cx="126000" cy="12852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" y="19"/>
                    </a:moveTo>
                    <a:lnTo>
                      <a:pt x="3" y="16"/>
                    </a:lnTo>
                    <a:lnTo>
                      <a:pt x="4" y="12"/>
                    </a:lnTo>
                    <a:lnTo>
                      <a:pt x="6" y="9"/>
                    </a:lnTo>
                    <a:lnTo>
                      <a:pt x="8" y="6"/>
                    </a:lnTo>
                    <a:lnTo>
                      <a:pt x="10" y="5"/>
                    </a:lnTo>
                    <a:lnTo>
                      <a:pt x="12" y="3"/>
                    </a:lnTo>
                    <a:lnTo>
                      <a:pt x="14" y="2"/>
                    </a:lnTo>
                    <a:lnTo>
                      <a:pt x="17" y="2"/>
                    </a:lnTo>
                    <a:lnTo>
                      <a:pt x="17" y="0"/>
                    </a:lnTo>
                    <a:lnTo>
                      <a:pt x="14" y="0"/>
                    </a:lnTo>
                    <a:lnTo>
                      <a:pt x="11" y="1"/>
                    </a:lnTo>
                    <a:lnTo>
                      <a:pt x="9" y="3"/>
                    </a:lnTo>
                    <a:lnTo>
                      <a:pt x="6" y="5"/>
                    </a:lnTo>
                    <a:lnTo>
                      <a:pt x="5" y="8"/>
                    </a:lnTo>
                    <a:lnTo>
                      <a:pt x="3" y="11"/>
                    </a:lnTo>
                    <a:lnTo>
                      <a:pt x="1" y="15"/>
                    </a:lnTo>
                    <a:lnTo>
                      <a:pt x="0" y="19"/>
                    </a:lnTo>
                    <a:lnTo>
                      <a:pt x="1" y="19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8" name="AutoShape 526"/>
              <xdr:cNvSpPr/>
            </xdr:nvSpPr>
            <xdr:spPr>
              <a:xfrm flipH="1" rot="5400000">
                <a:off x="3598920" y="4712400"/>
                <a:ext cx="20880" cy="15192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1" y="22"/>
                    </a:moveTo>
                    <a:lnTo>
                      <a:pt x="1" y="22"/>
                    </a:lnTo>
                    <a:lnTo>
                      <a:pt x="1" y="19"/>
                    </a:lnTo>
                    <a:lnTo>
                      <a:pt x="1" y="16"/>
                    </a:lnTo>
                    <a:lnTo>
                      <a:pt x="1" y="13"/>
                    </a:lnTo>
                    <a:lnTo>
                      <a:pt x="1" y="11"/>
                    </a:lnTo>
                    <a:lnTo>
                      <a:pt x="2" y="8"/>
                    </a:lnTo>
                    <a:lnTo>
                      <a:pt x="2" y="5"/>
                    </a:lnTo>
                    <a:lnTo>
                      <a:pt x="2" y="3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1" y="2"/>
                    </a:lnTo>
                    <a:lnTo>
                      <a:pt x="1" y="5"/>
                    </a:lnTo>
                    <a:lnTo>
                      <a:pt x="0" y="8"/>
                    </a:lnTo>
                    <a:lnTo>
                      <a:pt x="0" y="10"/>
                    </a:lnTo>
                    <a:lnTo>
                      <a:pt x="0" y="13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2"/>
                    </a:lnTo>
                    <a:lnTo>
                      <a:pt x="0" y="22"/>
                    </a:lnTo>
                    <a:lnTo>
                      <a:pt x="1" y="2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9" name="AutoShape 527"/>
              <xdr:cNvSpPr/>
            </xdr:nvSpPr>
            <xdr:spPr>
              <a:xfrm flipH="1" rot="5400000">
                <a:off x="3395160" y="4660920"/>
                <a:ext cx="41760" cy="23364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9"/>
                    </a:lnTo>
                    <a:lnTo>
                      <a:pt x="2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0" name="AutoShape 528"/>
              <xdr:cNvSpPr/>
            </xdr:nvSpPr>
            <xdr:spPr>
              <a:xfrm flipH="1" rot="5400000">
                <a:off x="3389040" y="4612680"/>
                <a:ext cx="54360" cy="23364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6" y="0"/>
                    </a:moveTo>
                    <a:lnTo>
                      <a:pt x="6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5" y="19"/>
                    </a:lnTo>
                    <a:lnTo>
                      <a:pt x="4" y="23"/>
                    </a:lnTo>
                    <a:lnTo>
                      <a:pt x="3" y="27"/>
                    </a:lnTo>
                    <a:lnTo>
                      <a:pt x="2" y="31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4" y="31"/>
                    </a:lnTo>
                    <a:lnTo>
                      <a:pt x="5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7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AutoShape 529"/>
              <xdr:cNvSpPr/>
            </xdr:nvSpPr>
            <xdr:spPr>
              <a:xfrm flipH="1" rot="5400000">
                <a:off x="3619440" y="4616280"/>
                <a:ext cx="46080" cy="21816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5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6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AutoShape 530"/>
              <xdr:cNvSpPr/>
            </xdr:nvSpPr>
            <xdr:spPr>
              <a:xfrm flipH="1" rot="5400000">
                <a:off x="3616200" y="4842000"/>
                <a:ext cx="20880" cy="186840"/>
              </a:xfrm>
              <a:custGeom>
                <a:avLst/>
                <a:gdLst/>
                <a:ahLst/>
                <a:rect l="l" t="t" r="r" b="b"/>
                <a:pathLst>
                  <a:path w="3" h="27">
                    <a:moveTo>
                      <a:pt x="2" y="27"/>
                    </a:moveTo>
                    <a:lnTo>
                      <a:pt x="2" y="27"/>
                    </a:lnTo>
                    <a:lnTo>
                      <a:pt x="2" y="23"/>
                    </a:lnTo>
                    <a:lnTo>
                      <a:pt x="2" y="19"/>
                    </a:lnTo>
                    <a:lnTo>
                      <a:pt x="2" y="16"/>
                    </a:lnTo>
                    <a:lnTo>
                      <a:pt x="2" y="13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1" y="9"/>
                    </a:lnTo>
                    <a:lnTo>
                      <a:pt x="1" y="12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3"/>
                    </a:lnTo>
                    <a:lnTo>
                      <a:pt x="0" y="27"/>
                    </a:lnTo>
                    <a:lnTo>
                      <a:pt x="0" y="27"/>
                    </a:lnTo>
                    <a:lnTo>
                      <a:pt x="2" y="2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AutoShape 531"/>
              <xdr:cNvSpPr/>
            </xdr:nvSpPr>
            <xdr:spPr>
              <a:xfrm flipH="1" rot="5400000">
                <a:off x="3399480" y="4812480"/>
                <a:ext cx="33480" cy="23364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0"/>
                    </a:lnTo>
                    <a:lnTo>
                      <a:pt x="3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AutoShape 532"/>
              <xdr:cNvSpPr/>
            </xdr:nvSpPr>
            <xdr:spPr>
              <a:xfrm flipH="1" rot="5400000">
                <a:off x="3393000" y="4772160"/>
                <a:ext cx="46080" cy="23364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3" y="13"/>
                    </a:lnTo>
                    <a:lnTo>
                      <a:pt x="3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3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AutoShape 533"/>
              <xdr:cNvSpPr/>
            </xdr:nvSpPr>
            <xdr:spPr>
              <a:xfrm flipH="1" rot="5400000">
                <a:off x="3623400" y="4775760"/>
                <a:ext cx="37800" cy="21816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0"/>
                    </a:moveTo>
                    <a:lnTo>
                      <a:pt x="0" y="2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2"/>
                    </a:lnTo>
                    <a:lnTo>
                      <a:pt x="2" y="16"/>
                    </a:lnTo>
                    <a:lnTo>
                      <a:pt x="2" y="21"/>
                    </a:lnTo>
                    <a:lnTo>
                      <a:pt x="3" y="26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6"/>
                    </a:lnTo>
                    <a:lnTo>
                      <a:pt x="4" y="21"/>
                    </a:lnTo>
                    <a:lnTo>
                      <a:pt x="4" y="16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AutoShape 534"/>
              <xdr:cNvSpPr/>
            </xdr:nvSpPr>
            <xdr:spPr>
              <a:xfrm flipH="1" rot="5400000">
                <a:off x="3618360" y="5012280"/>
                <a:ext cx="20880" cy="190800"/>
              </a:xfrm>
              <a:custGeom>
                <a:avLst/>
                <a:gdLst/>
                <a:ahLst/>
                <a:rect l="l" t="t" r="r" b="b"/>
                <a:pathLst>
                  <a:path w="3" h="28">
                    <a:moveTo>
                      <a:pt x="1" y="28"/>
                    </a:moveTo>
                    <a:lnTo>
                      <a:pt x="1" y="28"/>
                    </a:lnTo>
                    <a:lnTo>
                      <a:pt x="1" y="24"/>
                    </a:lnTo>
                    <a:lnTo>
                      <a:pt x="1" y="20"/>
                    </a:lnTo>
                    <a:lnTo>
                      <a:pt x="1" y="16"/>
                    </a:lnTo>
                    <a:lnTo>
                      <a:pt x="2" y="12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0" y="9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0" y="20"/>
                    </a:lnTo>
                    <a:lnTo>
                      <a:pt x="0" y="24"/>
                    </a:lnTo>
                    <a:lnTo>
                      <a:pt x="0" y="28"/>
                    </a:lnTo>
                    <a:lnTo>
                      <a:pt x="0" y="28"/>
                    </a:lnTo>
                    <a:lnTo>
                      <a:pt x="1" y="2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AutoShape 535"/>
              <xdr:cNvSpPr/>
            </xdr:nvSpPr>
            <xdr:spPr>
              <a:xfrm flipH="1" rot="5400000">
                <a:off x="3397320" y="4982400"/>
                <a:ext cx="37800" cy="23364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1"/>
                    </a:lnTo>
                    <a:lnTo>
                      <a:pt x="3" y="27"/>
                    </a:lnTo>
                    <a:lnTo>
                      <a:pt x="2" y="24"/>
                    </a:lnTo>
                    <a:lnTo>
                      <a:pt x="2" y="19"/>
                    </a:lnTo>
                    <a:lnTo>
                      <a:pt x="1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0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2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AutoShape 536"/>
              <xdr:cNvSpPr/>
            </xdr:nvSpPr>
            <xdr:spPr>
              <a:xfrm flipH="1" rot="5400000">
                <a:off x="3395160" y="4942440"/>
                <a:ext cx="41760" cy="23364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3" y="7"/>
                    </a:lnTo>
                    <a:lnTo>
                      <a:pt x="3" y="13"/>
                    </a:lnTo>
                    <a:lnTo>
                      <a:pt x="3" y="19"/>
                    </a:lnTo>
                    <a:lnTo>
                      <a:pt x="2" y="24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2" y="31"/>
                    </a:lnTo>
                    <a:lnTo>
                      <a:pt x="3" y="28"/>
                    </a:lnTo>
                    <a:lnTo>
                      <a:pt x="4" y="24"/>
                    </a:lnTo>
                    <a:lnTo>
                      <a:pt x="5" y="19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AutoShape 537"/>
              <xdr:cNvSpPr/>
            </xdr:nvSpPr>
            <xdr:spPr>
              <a:xfrm flipH="1" rot="5400000">
                <a:off x="3625560" y="4946040"/>
                <a:ext cx="33480" cy="21816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1"/>
                    </a:moveTo>
                    <a:lnTo>
                      <a:pt x="0" y="3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3"/>
                    </a:lnTo>
                    <a:lnTo>
                      <a:pt x="2" y="17"/>
                    </a:lnTo>
                    <a:lnTo>
                      <a:pt x="2" y="22"/>
                    </a:lnTo>
                    <a:lnTo>
                      <a:pt x="3" y="27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7"/>
                    </a:lnTo>
                    <a:lnTo>
                      <a:pt x="4" y="22"/>
                    </a:lnTo>
                    <a:lnTo>
                      <a:pt x="4" y="17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AutoShape 538"/>
              <xdr:cNvSpPr/>
            </xdr:nvSpPr>
            <xdr:spPr>
              <a:xfrm flipH="1" rot="5400000">
                <a:off x="3738240" y="4916880"/>
                <a:ext cx="88200" cy="62280"/>
              </a:xfrm>
              <a:custGeom>
                <a:avLst/>
                <a:gdLst/>
                <a:ahLst/>
                <a:rect l="l" t="t" r="r" b="b"/>
                <a:pathLst>
                  <a:path w="12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1" y="9"/>
                    </a:lnTo>
                    <a:lnTo>
                      <a:pt x="12" y="9"/>
                    </a:lnTo>
                    <a:lnTo>
                      <a:pt x="11" y="7"/>
                    </a:lnTo>
                    <a:lnTo>
                      <a:pt x="9" y="5"/>
                    </a:lnTo>
                    <a:lnTo>
                      <a:pt x="8" y="3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AutoShape 539"/>
              <xdr:cNvSpPr/>
            </xdr:nvSpPr>
            <xdr:spPr>
              <a:xfrm flipH="1" rot="5400000">
                <a:off x="3708360" y="4996080"/>
                <a:ext cx="109080" cy="101160"/>
              </a:xfrm>
              <a:custGeom>
                <a:avLst/>
                <a:gdLst/>
                <a:ahLst/>
                <a:rect l="l" t="t" r="r" b="b"/>
                <a:pathLst>
                  <a:path w="15" h="15">
                    <a:moveTo>
                      <a:pt x="1" y="15"/>
                    </a:moveTo>
                    <a:lnTo>
                      <a:pt x="3" y="12"/>
                    </a:lnTo>
                    <a:lnTo>
                      <a:pt x="4" y="9"/>
                    </a:lnTo>
                    <a:lnTo>
                      <a:pt x="5" y="7"/>
                    </a:lnTo>
                    <a:lnTo>
                      <a:pt x="7" y="5"/>
                    </a:lnTo>
                    <a:lnTo>
                      <a:pt x="9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0"/>
                    </a:lnTo>
                    <a:lnTo>
                      <a:pt x="10" y="1"/>
                    </a:lnTo>
                    <a:lnTo>
                      <a:pt x="8" y="2"/>
                    </a:lnTo>
                    <a:lnTo>
                      <a:pt x="6" y="4"/>
                    </a:lnTo>
                    <a:lnTo>
                      <a:pt x="4" y="6"/>
                    </a:lnTo>
                    <a:lnTo>
                      <a:pt x="3" y="9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AutoShape 540"/>
              <xdr:cNvSpPr/>
            </xdr:nvSpPr>
            <xdr:spPr>
              <a:xfrm flipH="1" rot="5400000">
                <a:off x="3732480" y="4738680"/>
                <a:ext cx="88200" cy="73800"/>
              </a:xfrm>
              <a:custGeom>
                <a:avLst/>
                <a:gdLst/>
                <a:ahLst/>
                <a:rect l="l" t="t" r="r" b="b"/>
                <a:pathLst>
                  <a:path w="12" h="11">
                    <a:moveTo>
                      <a:pt x="0" y="2"/>
                    </a:moveTo>
                    <a:lnTo>
                      <a:pt x="0" y="2"/>
                    </a:lnTo>
                    <a:lnTo>
                      <a:pt x="2" y="3"/>
                    </a:lnTo>
                    <a:lnTo>
                      <a:pt x="3" y="3"/>
                    </a:lnTo>
                    <a:lnTo>
                      <a:pt x="4" y="3"/>
                    </a:lnTo>
                    <a:lnTo>
                      <a:pt x="5" y="5"/>
                    </a:lnTo>
                    <a:lnTo>
                      <a:pt x="7" y="6"/>
                    </a:lnTo>
                    <a:lnTo>
                      <a:pt x="8" y="7"/>
                    </a:lnTo>
                    <a:lnTo>
                      <a:pt x="9" y="9"/>
                    </a:lnTo>
                    <a:lnTo>
                      <a:pt x="10" y="11"/>
                    </a:lnTo>
                    <a:lnTo>
                      <a:pt x="12" y="9"/>
                    </a:lnTo>
                    <a:lnTo>
                      <a:pt x="11" y="8"/>
                    </a:lnTo>
                    <a:lnTo>
                      <a:pt x="9" y="6"/>
                    </a:lnTo>
                    <a:lnTo>
                      <a:pt x="8" y="5"/>
                    </a:lnTo>
                    <a:lnTo>
                      <a:pt x="7" y="3"/>
                    </a:lnTo>
                    <a:lnTo>
                      <a:pt x="5" y="2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AutoShape 541"/>
              <xdr:cNvSpPr/>
            </xdr:nvSpPr>
            <xdr:spPr>
              <a:xfrm flipH="1" rot="5400000">
                <a:off x="3698640" y="4817880"/>
                <a:ext cx="113400" cy="116640"/>
              </a:xfrm>
              <a:custGeom>
                <a:avLst/>
                <a:gdLst/>
                <a:ahLst/>
                <a:rect l="l" t="t" r="r" b="b"/>
                <a:pathLst>
                  <a:path w="15" h="17">
                    <a:moveTo>
                      <a:pt x="1" y="17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5" y="8"/>
                    </a:lnTo>
                    <a:lnTo>
                      <a:pt x="7" y="6"/>
                    </a:lnTo>
                    <a:lnTo>
                      <a:pt x="9" y="5"/>
                    </a:lnTo>
                    <a:lnTo>
                      <a:pt x="11" y="3"/>
                    </a:lnTo>
                    <a:lnTo>
                      <a:pt x="13" y="3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1"/>
                    </a:lnTo>
                    <a:lnTo>
                      <a:pt x="10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8"/>
                    </a:lnTo>
                    <a:lnTo>
                      <a:pt x="3" y="10"/>
                    </a:lnTo>
                    <a:lnTo>
                      <a:pt x="1" y="13"/>
                    </a:lnTo>
                    <a:lnTo>
                      <a:pt x="0" y="17"/>
                    </a:lnTo>
                    <a:lnTo>
                      <a:pt x="1" y="1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AutoShape 542"/>
              <xdr:cNvSpPr/>
            </xdr:nvSpPr>
            <xdr:spPr>
              <a:xfrm flipH="1" rot="5400000">
                <a:off x="3745080" y="5082840"/>
                <a:ext cx="66960" cy="6228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2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6"/>
                    </a:lnTo>
                    <a:lnTo>
                      <a:pt x="7" y="7"/>
                    </a:lnTo>
                    <a:lnTo>
                      <a:pt x="8" y="9"/>
                    </a:lnTo>
                    <a:lnTo>
                      <a:pt x="9" y="8"/>
                    </a:lnTo>
                    <a:lnTo>
                      <a:pt x="9" y="7"/>
                    </a:lnTo>
                    <a:lnTo>
                      <a:pt x="7" y="5"/>
                    </a:lnTo>
                    <a:lnTo>
                      <a:pt x="6" y="4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AutoShape 543"/>
              <xdr:cNvSpPr/>
            </xdr:nvSpPr>
            <xdr:spPr>
              <a:xfrm flipH="1" rot="5400000">
                <a:off x="3741840" y="5146200"/>
                <a:ext cx="66960" cy="69840"/>
              </a:xfrm>
              <a:custGeom>
                <a:avLst/>
                <a:gdLst/>
                <a:ahLst/>
                <a:rect l="l" t="t" r="r" b="b"/>
                <a:pathLst>
                  <a:path w="9" h="10">
                    <a:moveTo>
                      <a:pt x="1" y="10"/>
                    </a:moveTo>
                    <a:lnTo>
                      <a:pt x="2" y="8"/>
                    </a:lnTo>
                    <a:lnTo>
                      <a:pt x="3" y="6"/>
                    </a:lnTo>
                    <a:lnTo>
                      <a:pt x="4" y="5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6" y="0"/>
                    </a:lnTo>
                    <a:lnTo>
                      <a:pt x="5" y="1"/>
                    </a:lnTo>
                    <a:lnTo>
                      <a:pt x="4" y="2"/>
                    </a:lnTo>
                    <a:lnTo>
                      <a:pt x="3" y="4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1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6" name="Group 546"/>
            <xdr:cNvGrpSpPr/>
          </xdr:nvGrpSpPr>
          <xdr:grpSpPr>
            <a:xfrm>
              <a:off x="3328200" y="1263600"/>
              <a:ext cx="519840" cy="814680"/>
              <a:chOff x="3328200" y="1263600"/>
              <a:chExt cx="519840" cy="814680"/>
            </a:xfrm>
          </xdr:grpSpPr>
          <xdr:sp>
            <xdr:nvSpPr>
              <xdr:cNvPr id="307" name="AutoShape 547"/>
              <xdr:cNvSpPr/>
            </xdr:nvSpPr>
            <xdr:spPr>
              <a:xfrm flipH="1" rot="5400000">
                <a:off x="3649680" y="1227960"/>
                <a:ext cx="37800" cy="208800"/>
              </a:xfrm>
              <a:custGeom>
                <a:avLst/>
                <a:gdLst/>
                <a:ahLst/>
                <a:rect l="l" t="t" r="r" b="b"/>
                <a:pathLst>
                  <a:path w="5" h="30">
                    <a:moveTo>
                      <a:pt x="2" y="30"/>
                    </a:moveTo>
                    <a:lnTo>
                      <a:pt x="2" y="30"/>
                    </a:lnTo>
                    <a:lnTo>
                      <a:pt x="2" y="25"/>
                    </a:lnTo>
                    <a:lnTo>
                      <a:pt x="2" y="21"/>
                    </a:lnTo>
                    <a:lnTo>
                      <a:pt x="2" y="17"/>
                    </a:lnTo>
                    <a:lnTo>
                      <a:pt x="2" y="13"/>
                    </a:lnTo>
                    <a:lnTo>
                      <a:pt x="3" y="10"/>
                    </a:lnTo>
                    <a:lnTo>
                      <a:pt x="3" y="6"/>
                    </a:lnTo>
                    <a:lnTo>
                      <a:pt x="4" y="3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2" y="3"/>
                    </a:lnTo>
                    <a:lnTo>
                      <a:pt x="2" y="6"/>
                    </a:lnTo>
                    <a:lnTo>
                      <a:pt x="1" y="9"/>
                    </a:lnTo>
                    <a:lnTo>
                      <a:pt x="1" y="13"/>
                    </a:lnTo>
                    <a:lnTo>
                      <a:pt x="1" y="17"/>
                    </a:lnTo>
                    <a:lnTo>
                      <a:pt x="0" y="21"/>
                    </a:lnTo>
                    <a:lnTo>
                      <a:pt x="0" y="25"/>
                    </a:lnTo>
                    <a:lnTo>
                      <a:pt x="0" y="30"/>
                    </a:lnTo>
                    <a:lnTo>
                      <a:pt x="0" y="30"/>
                    </a:lnTo>
                    <a:lnTo>
                      <a:pt x="2" y="3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AutoShape 548"/>
              <xdr:cNvSpPr/>
            </xdr:nvSpPr>
            <xdr:spPr>
              <a:xfrm flipH="1" rot="5400000">
                <a:off x="3423240" y="1210320"/>
                <a:ext cx="46080" cy="23616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0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1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4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AutoShape 549"/>
              <xdr:cNvSpPr/>
            </xdr:nvSpPr>
            <xdr:spPr>
              <a:xfrm flipH="1" rot="5400000">
                <a:off x="3425400" y="1166400"/>
                <a:ext cx="41760" cy="23616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4" y="13"/>
                    </a:lnTo>
                    <a:lnTo>
                      <a:pt x="3" y="18"/>
                    </a:lnTo>
                    <a:lnTo>
                      <a:pt x="3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1" y="33"/>
                    </a:lnTo>
                    <a:lnTo>
                      <a:pt x="3" y="31"/>
                    </a:lnTo>
                    <a:lnTo>
                      <a:pt x="4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6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AutoShape 550"/>
              <xdr:cNvSpPr/>
            </xdr:nvSpPr>
            <xdr:spPr>
              <a:xfrm flipH="1" rot="5400000">
                <a:off x="3653280" y="1173960"/>
                <a:ext cx="41760" cy="22068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0"/>
                    </a:moveTo>
                    <a:lnTo>
                      <a:pt x="1" y="2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2"/>
                    </a:lnTo>
                    <a:lnTo>
                      <a:pt x="4" y="16"/>
                    </a:lnTo>
                    <a:lnTo>
                      <a:pt x="4" y="21"/>
                    </a:lnTo>
                    <a:lnTo>
                      <a:pt x="4" y="26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6"/>
                    </a:lnTo>
                    <a:lnTo>
                      <a:pt x="5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AutoShape 551"/>
              <xdr:cNvSpPr/>
            </xdr:nvSpPr>
            <xdr:spPr>
              <a:xfrm flipH="1" rot="5400000">
                <a:off x="3765240" y="1252080"/>
                <a:ext cx="63000" cy="102240"/>
              </a:xfrm>
              <a:custGeom>
                <a:avLst/>
                <a:gdLst/>
                <a:ahLst/>
                <a:rect l="l" t="t" r="r" b="b"/>
                <a:pathLst>
                  <a:path w="9" h="15">
                    <a:moveTo>
                      <a:pt x="1" y="15"/>
                    </a:moveTo>
                    <a:lnTo>
                      <a:pt x="3" y="12"/>
                    </a:lnTo>
                    <a:lnTo>
                      <a:pt x="3" y="9"/>
                    </a:lnTo>
                    <a:lnTo>
                      <a:pt x="4" y="7"/>
                    </a:lnTo>
                    <a:lnTo>
                      <a:pt x="5" y="5"/>
                    </a:lnTo>
                    <a:lnTo>
                      <a:pt x="7" y="3"/>
                    </a:lnTo>
                    <a:lnTo>
                      <a:pt x="8" y="3"/>
                    </a:lnTo>
                    <a:lnTo>
                      <a:pt x="8" y="2"/>
                    </a:lnTo>
                    <a:lnTo>
                      <a:pt x="9" y="1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7" y="1"/>
                    </a:lnTo>
                    <a:lnTo>
                      <a:pt x="5" y="2"/>
                    </a:lnTo>
                    <a:lnTo>
                      <a:pt x="4" y="4"/>
                    </a:lnTo>
                    <a:lnTo>
                      <a:pt x="3" y="6"/>
                    </a:lnTo>
                    <a:lnTo>
                      <a:pt x="2" y="8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AutoShape 552"/>
              <xdr:cNvSpPr/>
            </xdr:nvSpPr>
            <xdr:spPr>
              <a:xfrm flipH="1" rot="5400000">
                <a:off x="3770280" y="1303200"/>
                <a:ext cx="88200" cy="66960"/>
              </a:xfrm>
              <a:custGeom>
                <a:avLst/>
                <a:gdLst/>
                <a:ahLst/>
                <a:rect l="l" t="t" r="r" b="b"/>
                <a:pathLst>
                  <a:path w="12" h="10">
                    <a:moveTo>
                      <a:pt x="0" y="1"/>
                    </a:moveTo>
                    <a:lnTo>
                      <a:pt x="0" y="1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10"/>
                    </a:lnTo>
                    <a:lnTo>
                      <a:pt x="12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AutoShape 553"/>
              <xdr:cNvSpPr/>
            </xdr:nvSpPr>
            <xdr:spPr>
              <a:xfrm flipH="1" rot="5400000">
                <a:off x="3727800" y="1378800"/>
                <a:ext cx="117360" cy="122040"/>
              </a:xfrm>
              <a:custGeom>
                <a:avLst/>
                <a:gdLst/>
                <a:ahLst/>
                <a:rect l="l" t="t" r="r" b="b"/>
                <a:pathLst>
                  <a:path w="16" h="18">
                    <a:moveTo>
                      <a:pt x="2" y="18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6" y="8"/>
                    </a:lnTo>
                    <a:lnTo>
                      <a:pt x="8" y="6"/>
                    </a:lnTo>
                    <a:lnTo>
                      <a:pt x="10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6" y="1"/>
                    </a:lnTo>
                    <a:lnTo>
                      <a:pt x="16" y="0"/>
                    </a:lnTo>
                    <a:lnTo>
                      <a:pt x="13" y="0"/>
                    </a:lnTo>
                    <a:lnTo>
                      <a:pt x="11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7"/>
                    </a:lnTo>
                    <a:lnTo>
                      <a:pt x="3" y="10"/>
                    </a:lnTo>
                    <a:lnTo>
                      <a:pt x="1" y="14"/>
                    </a:lnTo>
                    <a:lnTo>
                      <a:pt x="0" y="17"/>
                    </a:lnTo>
                    <a:lnTo>
                      <a:pt x="2" y="1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AutoShape 554"/>
              <xdr:cNvSpPr/>
            </xdr:nvSpPr>
            <xdr:spPr>
              <a:xfrm flipH="1" rot="5400000">
                <a:off x="3644280" y="1414080"/>
                <a:ext cx="29160" cy="173160"/>
              </a:xfrm>
              <a:custGeom>
                <a:avLst/>
                <a:gdLst/>
                <a:ahLst/>
                <a:rect l="l" t="t" r="r" b="b"/>
                <a:pathLst>
                  <a:path w="4" h="25">
                    <a:moveTo>
                      <a:pt x="2" y="25"/>
                    </a:moveTo>
                    <a:lnTo>
                      <a:pt x="2" y="25"/>
                    </a:lnTo>
                    <a:lnTo>
                      <a:pt x="2" y="21"/>
                    </a:lnTo>
                    <a:lnTo>
                      <a:pt x="3" y="18"/>
                    </a:lnTo>
                    <a:lnTo>
                      <a:pt x="3" y="15"/>
                    </a:lnTo>
                    <a:lnTo>
                      <a:pt x="3" y="12"/>
                    </a:lnTo>
                    <a:lnTo>
                      <a:pt x="3" y="8"/>
                    </a:lnTo>
                    <a:lnTo>
                      <a:pt x="3" y="6"/>
                    </a:lnTo>
                    <a:lnTo>
                      <a:pt x="4" y="2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2"/>
                    </a:lnTo>
                    <a:lnTo>
                      <a:pt x="2" y="5"/>
                    </a:lnTo>
                    <a:lnTo>
                      <a:pt x="1" y="8"/>
                    </a:lnTo>
                    <a:lnTo>
                      <a:pt x="1" y="11"/>
                    </a:lnTo>
                    <a:lnTo>
                      <a:pt x="1" y="15"/>
                    </a:lnTo>
                    <a:lnTo>
                      <a:pt x="1" y="18"/>
                    </a:lnTo>
                    <a:lnTo>
                      <a:pt x="1" y="21"/>
                    </a:lnTo>
                    <a:lnTo>
                      <a:pt x="0" y="25"/>
                    </a:lnTo>
                    <a:lnTo>
                      <a:pt x="0" y="25"/>
                    </a:lnTo>
                    <a:lnTo>
                      <a:pt x="2" y="2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AutoShape 555"/>
              <xdr:cNvSpPr/>
            </xdr:nvSpPr>
            <xdr:spPr>
              <a:xfrm flipH="1" rot="5400000">
                <a:off x="3426840" y="1369800"/>
                <a:ext cx="54360" cy="23616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7" y="32"/>
                    </a:moveTo>
                    <a:lnTo>
                      <a:pt x="7" y="32"/>
                    </a:lnTo>
                    <a:lnTo>
                      <a:pt x="6" y="32"/>
                    </a:lnTo>
                    <a:lnTo>
                      <a:pt x="6" y="30"/>
                    </a:lnTo>
                    <a:lnTo>
                      <a:pt x="5" y="27"/>
                    </a:lnTo>
                    <a:lnTo>
                      <a:pt x="4" y="24"/>
                    </a:lnTo>
                    <a:lnTo>
                      <a:pt x="3" y="19"/>
                    </a:lnTo>
                    <a:lnTo>
                      <a:pt x="3" y="13"/>
                    </a:lnTo>
                    <a:lnTo>
                      <a:pt x="3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1" y="7"/>
                    </a:lnTo>
                    <a:lnTo>
                      <a:pt x="1" y="13"/>
                    </a:lnTo>
                    <a:lnTo>
                      <a:pt x="1" y="19"/>
                    </a:lnTo>
                    <a:lnTo>
                      <a:pt x="3" y="24"/>
                    </a:lnTo>
                    <a:lnTo>
                      <a:pt x="3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7" y="34"/>
                    </a:lnTo>
                    <a:lnTo>
                      <a:pt x="7" y="34"/>
                    </a:lnTo>
                    <a:lnTo>
                      <a:pt x="7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AutoShape 556"/>
              <xdr:cNvSpPr/>
            </xdr:nvSpPr>
            <xdr:spPr>
              <a:xfrm flipH="1" rot="5400000">
                <a:off x="3429000" y="1317600"/>
                <a:ext cx="50400" cy="23616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5" y="0"/>
                    </a:moveTo>
                    <a:lnTo>
                      <a:pt x="5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4" y="19"/>
                    </a:lnTo>
                    <a:lnTo>
                      <a:pt x="3" y="24"/>
                    </a:lnTo>
                    <a:lnTo>
                      <a:pt x="3" y="27"/>
                    </a:lnTo>
                    <a:lnTo>
                      <a:pt x="2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4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6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7" name="AutoShape 557"/>
              <xdr:cNvSpPr/>
            </xdr:nvSpPr>
            <xdr:spPr>
              <a:xfrm flipH="1" rot="5400000">
                <a:off x="3659040" y="1323000"/>
                <a:ext cx="46080" cy="22068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2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4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5" y="22"/>
                    </a:lnTo>
                    <a:lnTo>
                      <a:pt x="5" y="17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3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AutoShape 558"/>
              <xdr:cNvSpPr/>
            </xdr:nvSpPr>
            <xdr:spPr>
              <a:xfrm flipH="1" rot="5400000">
                <a:off x="3776400" y="1456560"/>
                <a:ext cx="79560" cy="63000"/>
              </a:xfrm>
              <a:custGeom>
                <a:avLst/>
                <a:gdLst/>
                <a:ahLst/>
                <a:rect l="l" t="t" r="r" b="b"/>
                <a:pathLst>
                  <a:path w="11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3"/>
                    </a:lnTo>
                    <a:lnTo>
                      <a:pt x="5" y="4"/>
                    </a:lnTo>
                    <a:lnTo>
                      <a:pt x="6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0" y="9"/>
                    </a:lnTo>
                    <a:lnTo>
                      <a:pt x="11" y="9"/>
                    </a:lnTo>
                    <a:lnTo>
                      <a:pt x="10" y="7"/>
                    </a:lnTo>
                    <a:lnTo>
                      <a:pt x="9" y="5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AutoShape 559"/>
              <xdr:cNvSpPr/>
            </xdr:nvSpPr>
            <xdr:spPr>
              <a:xfrm flipH="1" rot="5400000">
                <a:off x="3719520" y="1526040"/>
                <a:ext cx="126000" cy="129960"/>
              </a:xfrm>
              <a:custGeom>
                <a:avLst/>
                <a:gdLst/>
                <a:ahLst/>
                <a:rect l="l" t="t" r="r" b="b"/>
                <a:pathLst>
                  <a:path w="17" h="19">
                    <a:moveTo>
                      <a:pt x="1" y="19"/>
                    </a:moveTo>
                    <a:lnTo>
                      <a:pt x="3" y="16"/>
                    </a:lnTo>
                    <a:lnTo>
                      <a:pt x="4" y="12"/>
                    </a:lnTo>
                    <a:lnTo>
                      <a:pt x="6" y="9"/>
                    </a:lnTo>
                    <a:lnTo>
                      <a:pt x="8" y="6"/>
                    </a:lnTo>
                    <a:lnTo>
                      <a:pt x="10" y="5"/>
                    </a:lnTo>
                    <a:lnTo>
                      <a:pt x="12" y="3"/>
                    </a:lnTo>
                    <a:lnTo>
                      <a:pt x="14" y="2"/>
                    </a:lnTo>
                    <a:lnTo>
                      <a:pt x="17" y="2"/>
                    </a:lnTo>
                    <a:lnTo>
                      <a:pt x="17" y="0"/>
                    </a:lnTo>
                    <a:lnTo>
                      <a:pt x="14" y="0"/>
                    </a:lnTo>
                    <a:lnTo>
                      <a:pt x="11" y="1"/>
                    </a:lnTo>
                    <a:lnTo>
                      <a:pt x="9" y="3"/>
                    </a:lnTo>
                    <a:lnTo>
                      <a:pt x="6" y="5"/>
                    </a:lnTo>
                    <a:lnTo>
                      <a:pt x="5" y="8"/>
                    </a:lnTo>
                    <a:lnTo>
                      <a:pt x="3" y="11"/>
                    </a:lnTo>
                    <a:lnTo>
                      <a:pt x="1" y="15"/>
                    </a:lnTo>
                    <a:lnTo>
                      <a:pt x="0" y="19"/>
                    </a:lnTo>
                    <a:lnTo>
                      <a:pt x="1" y="19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AutoShape 560"/>
              <xdr:cNvSpPr/>
            </xdr:nvSpPr>
            <xdr:spPr>
              <a:xfrm flipH="1" rot="5400000">
                <a:off x="3630960" y="1575360"/>
                <a:ext cx="20880" cy="153360"/>
              </a:xfrm>
              <a:custGeom>
                <a:avLst/>
                <a:gdLst/>
                <a:ahLst/>
                <a:rect l="l" t="t" r="r" b="b"/>
                <a:pathLst>
                  <a:path w="3" h="22">
                    <a:moveTo>
                      <a:pt x="1" y="22"/>
                    </a:moveTo>
                    <a:lnTo>
                      <a:pt x="1" y="22"/>
                    </a:lnTo>
                    <a:lnTo>
                      <a:pt x="1" y="19"/>
                    </a:lnTo>
                    <a:lnTo>
                      <a:pt x="1" y="16"/>
                    </a:lnTo>
                    <a:lnTo>
                      <a:pt x="1" y="13"/>
                    </a:lnTo>
                    <a:lnTo>
                      <a:pt x="1" y="11"/>
                    </a:lnTo>
                    <a:lnTo>
                      <a:pt x="2" y="8"/>
                    </a:lnTo>
                    <a:lnTo>
                      <a:pt x="2" y="5"/>
                    </a:lnTo>
                    <a:lnTo>
                      <a:pt x="2" y="3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1" y="2"/>
                    </a:lnTo>
                    <a:lnTo>
                      <a:pt x="1" y="5"/>
                    </a:lnTo>
                    <a:lnTo>
                      <a:pt x="0" y="8"/>
                    </a:lnTo>
                    <a:lnTo>
                      <a:pt x="0" y="10"/>
                    </a:lnTo>
                    <a:lnTo>
                      <a:pt x="0" y="13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2"/>
                    </a:lnTo>
                    <a:lnTo>
                      <a:pt x="0" y="22"/>
                    </a:lnTo>
                    <a:lnTo>
                      <a:pt x="1" y="2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AutoShape 561"/>
              <xdr:cNvSpPr/>
            </xdr:nvSpPr>
            <xdr:spPr>
              <a:xfrm flipH="1" rot="5400000">
                <a:off x="3425400" y="1523520"/>
                <a:ext cx="41760" cy="23616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6" y="32"/>
                    </a:moveTo>
                    <a:lnTo>
                      <a:pt x="6" y="32"/>
                    </a:lnTo>
                    <a:lnTo>
                      <a:pt x="6" y="32"/>
                    </a:lnTo>
                    <a:lnTo>
                      <a:pt x="5" y="31"/>
                    </a:lnTo>
                    <a:lnTo>
                      <a:pt x="4" y="27"/>
                    </a:lnTo>
                    <a:lnTo>
                      <a:pt x="3" y="23"/>
                    </a:lnTo>
                    <a:lnTo>
                      <a:pt x="2" y="19"/>
                    </a:lnTo>
                    <a:lnTo>
                      <a:pt x="2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4" y="31"/>
                    </a:lnTo>
                    <a:lnTo>
                      <a:pt x="5" y="33"/>
                    </a:lnTo>
                    <a:lnTo>
                      <a:pt x="6" y="34"/>
                    </a:lnTo>
                    <a:lnTo>
                      <a:pt x="6" y="34"/>
                    </a:lnTo>
                    <a:lnTo>
                      <a:pt x="6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2" name="AutoShape 562"/>
              <xdr:cNvSpPr/>
            </xdr:nvSpPr>
            <xdr:spPr>
              <a:xfrm flipH="1" rot="5400000">
                <a:off x="3418920" y="1474920"/>
                <a:ext cx="54360" cy="236160"/>
              </a:xfrm>
              <a:custGeom>
                <a:avLst/>
                <a:gdLst/>
                <a:ahLst/>
                <a:rect l="l" t="t" r="r" b="b"/>
                <a:pathLst>
                  <a:path w="7" h="34">
                    <a:moveTo>
                      <a:pt x="6" y="0"/>
                    </a:moveTo>
                    <a:lnTo>
                      <a:pt x="6" y="0"/>
                    </a:lnTo>
                    <a:lnTo>
                      <a:pt x="5" y="7"/>
                    </a:lnTo>
                    <a:lnTo>
                      <a:pt x="5" y="13"/>
                    </a:lnTo>
                    <a:lnTo>
                      <a:pt x="5" y="19"/>
                    </a:lnTo>
                    <a:lnTo>
                      <a:pt x="4" y="23"/>
                    </a:lnTo>
                    <a:lnTo>
                      <a:pt x="3" y="27"/>
                    </a:lnTo>
                    <a:lnTo>
                      <a:pt x="2" y="31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4" y="31"/>
                    </a:lnTo>
                    <a:lnTo>
                      <a:pt x="5" y="28"/>
                    </a:lnTo>
                    <a:lnTo>
                      <a:pt x="5" y="24"/>
                    </a:lnTo>
                    <a:lnTo>
                      <a:pt x="6" y="19"/>
                    </a:lnTo>
                    <a:lnTo>
                      <a:pt x="7" y="13"/>
                    </a:lnTo>
                    <a:lnTo>
                      <a:pt x="7" y="7"/>
                    </a:lnTo>
                    <a:lnTo>
                      <a:pt x="7" y="0"/>
                    </a:lnTo>
                    <a:lnTo>
                      <a:pt x="7" y="0"/>
                    </a:lnTo>
                    <a:lnTo>
                      <a:pt x="6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3" name="AutoShape 563"/>
              <xdr:cNvSpPr/>
            </xdr:nvSpPr>
            <xdr:spPr>
              <a:xfrm flipH="1" rot="5400000">
                <a:off x="3651120" y="1478520"/>
                <a:ext cx="46080" cy="220680"/>
              </a:xfrm>
              <a:custGeom>
                <a:avLst/>
                <a:gdLst/>
                <a:ahLst/>
                <a:rect l="l" t="t" r="r" b="b"/>
                <a:pathLst>
                  <a:path w="6" h="32">
                    <a:moveTo>
                      <a:pt x="0" y="1"/>
                    </a:moveTo>
                    <a:lnTo>
                      <a:pt x="1" y="3"/>
                    </a:lnTo>
                    <a:lnTo>
                      <a:pt x="2" y="5"/>
                    </a:lnTo>
                    <a:lnTo>
                      <a:pt x="3" y="8"/>
                    </a:lnTo>
                    <a:lnTo>
                      <a:pt x="3" y="13"/>
                    </a:lnTo>
                    <a:lnTo>
                      <a:pt x="4" y="17"/>
                    </a:lnTo>
                    <a:lnTo>
                      <a:pt x="4" y="22"/>
                    </a:lnTo>
                    <a:lnTo>
                      <a:pt x="4" y="27"/>
                    </a:lnTo>
                    <a:lnTo>
                      <a:pt x="5" y="32"/>
                    </a:lnTo>
                    <a:lnTo>
                      <a:pt x="6" y="32"/>
                    </a:lnTo>
                    <a:lnTo>
                      <a:pt x="6" y="27"/>
                    </a:lnTo>
                    <a:lnTo>
                      <a:pt x="6" y="21"/>
                    </a:lnTo>
                    <a:lnTo>
                      <a:pt x="5" y="16"/>
                    </a:lnTo>
                    <a:lnTo>
                      <a:pt x="5" y="12"/>
                    </a:lnTo>
                    <a:lnTo>
                      <a:pt x="4" y="8"/>
                    </a:lnTo>
                    <a:lnTo>
                      <a:pt x="4" y="5"/>
                    </a:lnTo>
                    <a:lnTo>
                      <a:pt x="3" y="2"/>
                    </a:lnTo>
                    <a:lnTo>
                      <a:pt x="2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4" name="AutoShape 564"/>
              <xdr:cNvSpPr/>
            </xdr:nvSpPr>
            <xdr:spPr>
              <a:xfrm flipH="1" rot="5400000">
                <a:off x="3648240" y="1704600"/>
                <a:ext cx="20880" cy="189000"/>
              </a:xfrm>
              <a:custGeom>
                <a:avLst/>
                <a:gdLst/>
                <a:ahLst/>
                <a:rect l="l" t="t" r="r" b="b"/>
                <a:pathLst>
                  <a:path w="3" h="27">
                    <a:moveTo>
                      <a:pt x="2" y="27"/>
                    </a:moveTo>
                    <a:lnTo>
                      <a:pt x="2" y="27"/>
                    </a:lnTo>
                    <a:lnTo>
                      <a:pt x="2" y="23"/>
                    </a:lnTo>
                    <a:lnTo>
                      <a:pt x="2" y="19"/>
                    </a:lnTo>
                    <a:lnTo>
                      <a:pt x="2" y="16"/>
                    </a:lnTo>
                    <a:lnTo>
                      <a:pt x="2" y="13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1" y="9"/>
                    </a:lnTo>
                    <a:lnTo>
                      <a:pt x="1" y="12"/>
                    </a:lnTo>
                    <a:lnTo>
                      <a:pt x="0" y="16"/>
                    </a:lnTo>
                    <a:lnTo>
                      <a:pt x="0" y="19"/>
                    </a:lnTo>
                    <a:lnTo>
                      <a:pt x="0" y="23"/>
                    </a:lnTo>
                    <a:lnTo>
                      <a:pt x="0" y="27"/>
                    </a:lnTo>
                    <a:lnTo>
                      <a:pt x="0" y="27"/>
                    </a:lnTo>
                    <a:lnTo>
                      <a:pt x="2" y="2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5" name="AutoShape 565"/>
              <xdr:cNvSpPr/>
            </xdr:nvSpPr>
            <xdr:spPr>
              <a:xfrm flipH="1" rot="5400000">
                <a:off x="3429360" y="1674720"/>
                <a:ext cx="33480" cy="23616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0"/>
                    </a:lnTo>
                    <a:lnTo>
                      <a:pt x="3" y="27"/>
                    </a:lnTo>
                    <a:lnTo>
                      <a:pt x="3" y="23"/>
                    </a:lnTo>
                    <a:lnTo>
                      <a:pt x="2" y="18"/>
                    </a:lnTo>
                    <a:lnTo>
                      <a:pt x="2" y="13"/>
                    </a:lnTo>
                    <a:lnTo>
                      <a:pt x="2" y="7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1" y="18"/>
                    </a:lnTo>
                    <a:lnTo>
                      <a:pt x="1" y="23"/>
                    </a:lnTo>
                    <a:lnTo>
                      <a:pt x="2" y="27"/>
                    </a:lnTo>
                    <a:lnTo>
                      <a:pt x="3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6" name="AutoShape 566"/>
              <xdr:cNvSpPr/>
            </xdr:nvSpPr>
            <xdr:spPr>
              <a:xfrm flipH="1" rot="5400000">
                <a:off x="3423240" y="1634760"/>
                <a:ext cx="46080" cy="23616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4" y="7"/>
                    </a:lnTo>
                    <a:lnTo>
                      <a:pt x="3" y="13"/>
                    </a:lnTo>
                    <a:lnTo>
                      <a:pt x="3" y="18"/>
                    </a:lnTo>
                    <a:lnTo>
                      <a:pt x="2" y="23"/>
                    </a:lnTo>
                    <a:lnTo>
                      <a:pt x="2" y="27"/>
                    </a:lnTo>
                    <a:lnTo>
                      <a:pt x="1" y="30"/>
                    </a:lnTo>
                    <a:lnTo>
                      <a:pt x="1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3" y="31"/>
                    </a:lnTo>
                    <a:lnTo>
                      <a:pt x="3" y="27"/>
                    </a:lnTo>
                    <a:lnTo>
                      <a:pt x="4" y="23"/>
                    </a:lnTo>
                    <a:lnTo>
                      <a:pt x="5" y="18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7" name="AutoShape 567"/>
              <xdr:cNvSpPr/>
            </xdr:nvSpPr>
            <xdr:spPr>
              <a:xfrm flipH="1" rot="5400000">
                <a:off x="3655440" y="1638360"/>
                <a:ext cx="37800" cy="22068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0"/>
                    </a:moveTo>
                    <a:lnTo>
                      <a:pt x="0" y="2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2"/>
                    </a:lnTo>
                    <a:lnTo>
                      <a:pt x="2" y="16"/>
                    </a:lnTo>
                    <a:lnTo>
                      <a:pt x="2" y="21"/>
                    </a:lnTo>
                    <a:lnTo>
                      <a:pt x="3" y="26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6"/>
                    </a:lnTo>
                    <a:lnTo>
                      <a:pt x="4" y="21"/>
                    </a:lnTo>
                    <a:lnTo>
                      <a:pt x="4" y="16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8" name="AutoShape 568"/>
              <xdr:cNvSpPr/>
            </xdr:nvSpPr>
            <xdr:spPr>
              <a:xfrm flipH="1" rot="5400000">
                <a:off x="3650760" y="1874880"/>
                <a:ext cx="20880" cy="192960"/>
              </a:xfrm>
              <a:custGeom>
                <a:avLst/>
                <a:gdLst/>
                <a:ahLst/>
                <a:rect l="l" t="t" r="r" b="b"/>
                <a:pathLst>
                  <a:path w="3" h="28">
                    <a:moveTo>
                      <a:pt x="1" y="28"/>
                    </a:moveTo>
                    <a:lnTo>
                      <a:pt x="1" y="28"/>
                    </a:lnTo>
                    <a:lnTo>
                      <a:pt x="1" y="24"/>
                    </a:lnTo>
                    <a:lnTo>
                      <a:pt x="1" y="20"/>
                    </a:lnTo>
                    <a:lnTo>
                      <a:pt x="1" y="16"/>
                    </a:lnTo>
                    <a:lnTo>
                      <a:pt x="2" y="12"/>
                    </a:lnTo>
                    <a:lnTo>
                      <a:pt x="2" y="9"/>
                    </a:lnTo>
                    <a:lnTo>
                      <a:pt x="2" y="6"/>
                    </a:lnTo>
                    <a:lnTo>
                      <a:pt x="3" y="3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1" y="3"/>
                    </a:lnTo>
                    <a:lnTo>
                      <a:pt x="1" y="6"/>
                    </a:lnTo>
                    <a:lnTo>
                      <a:pt x="0" y="9"/>
                    </a:lnTo>
                    <a:lnTo>
                      <a:pt x="0" y="12"/>
                    </a:lnTo>
                    <a:lnTo>
                      <a:pt x="0" y="16"/>
                    </a:lnTo>
                    <a:lnTo>
                      <a:pt x="0" y="20"/>
                    </a:lnTo>
                    <a:lnTo>
                      <a:pt x="0" y="24"/>
                    </a:lnTo>
                    <a:lnTo>
                      <a:pt x="0" y="28"/>
                    </a:lnTo>
                    <a:lnTo>
                      <a:pt x="0" y="28"/>
                    </a:lnTo>
                    <a:lnTo>
                      <a:pt x="1" y="28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AutoShape 569"/>
              <xdr:cNvSpPr/>
            </xdr:nvSpPr>
            <xdr:spPr>
              <a:xfrm flipH="1" rot="5400000">
                <a:off x="3427200" y="1844640"/>
                <a:ext cx="37800" cy="236160"/>
              </a:xfrm>
              <a:custGeom>
                <a:avLst/>
                <a:gdLst/>
                <a:ahLst/>
                <a:rect l="l" t="t" r="r" b="b"/>
                <a:pathLst>
                  <a:path w="5" h="34">
                    <a:moveTo>
                      <a:pt x="5" y="32"/>
                    </a:moveTo>
                    <a:lnTo>
                      <a:pt x="5" y="32"/>
                    </a:lnTo>
                    <a:lnTo>
                      <a:pt x="5" y="32"/>
                    </a:lnTo>
                    <a:lnTo>
                      <a:pt x="4" y="31"/>
                    </a:lnTo>
                    <a:lnTo>
                      <a:pt x="3" y="27"/>
                    </a:lnTo>
                    <a:lnTo>
                      <a:pt x="2" y="24"/>
                    </a:lnTo>
                    <a:lnTo>
                      <a:pt x="2" y="19"/>
                    </a:lnTo>
                    <a:lnTo>
                      <a:pt x="1" y="13"/>
                    </a:lnTo>
                    <a:lnTo>
                      <a:pt x="1" y="7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7"/>
                    </a:lnTo>
                    <a:lnTo>
                      <a:pt x="0" y="13"/>
                    </a:lnTo>
                    <a:lnTo>
                      <a:pt x="0" y="19"/>
                    </a:lnTo>
                    <a:lnTo>
                      <a:pt x="1" y="24"/>
                    </a:lnTo>
                    <a:lnTo>
                      <a:pt x="2" y="28"/>
                    </a:lnTo>
                    <a:lnTo>
                      <a:pt x="2" y="31"/>
                    </a:lnTo>
                    <a:lnTo>
                      <a:pt x="3" y="33"/>
                    </a:lnTo>
                    <a:lnTo>
                      <a:pt x="5" y="34"/>
                    </a:lnTo>
                    <a:lnTo>
                      <a:pt x="5" y="34"/>
                    </a:lnTo>
                    <a:lnTo>
                      <a:pt x="5" y="3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AutoShape 570"/>
              <xdr:cNvSpPr/>
            </xdr:nvSpPr>
            <xdr:spPr>
              <a:xfrm flipH="1" rot="5400000">
                <a:off x="3425400" y="1805040"/>
                <a:ext cx="41760" cy="236160"/>
              </a:xfrm>
              <a:custGeom>
                <a:avLst/>
                <a:gdLst/>
                <a:ahLst/>
                <a:rect l="l" t="t" r="r" b="b"/>
                <a:pathLst>
                  <a:path w="6" h="34">
                    <a:moveTo>
                      <a:pt x="4" y="0"/>
                    </a:moveTo>
                    <a:lnTo>
                      <a:pt x="4" y="0"/>
                    </a:lnTo>
                    <a:lnTo>
                      <a:pt x="3" y="7"/>
                    </a:lnTo>
                    <a:lnTo>
                      <a:pt x="3" y="13"/>
                    </a:lnTo>
                    <a:lnTo>
                      <a:pt x="3" y="19"/>
                    </a:lnTo>
                    <a:lnTo>
                      <a:pt x="2" y="24"/>
                    </a:lnTo>
                    <a:lnTo>
                      <a:pt x="2" y="27"/>
                    </a:lnTo>
                    <a:lnTo>
                      <a:pt x="1" y="31"/>
                    </a:lnTo>
                    <a:lnTo>
                      <a:pt x="0" y="32"/>
                    </a:lnTo>
                    <a:lnTo>
                      <a:pt x="0" y="32"/>
                    </a:lnTo>
                    <a:lnTo>
                      <a:pt x="0" y="34"/>
                    </a:lnTo>
                    <a:lnTo>
                      <a:pt x="2" y="33"/>
                    </a:lnTo>
                    <a:lnTo>
                      <a:pt x="2" y="31"/>
                    </a:lnTo>
                    <a:lnTo>
                      <a:pt x="3" y="28"/>
                    </a:lnTo>
                    <a:lnTo>
                      <a:pt x="4" y="24"/>
                    </a:lnTo>
                    <a:lnTo>
                      <a:pt x="5" y="19"/>
                    </a:lnTo>
                    <a:lnTo>
                      <a:pt x="5" y="13"/>
                    </a:lnTo>
                    <a:lnTo>
                      <a:pt x="5" y="7"/>
                    </a:lnTo>
                    <a:lnTo>
                      <a:pt x="6" y="0"/>
                    </a:lnTo>
                    <a:lnTo>
                      <a:pt x="6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AutoShape 571"/>
              <xdr:cNvSpPr/>
            </xdr:nvSpPr>
            <xdr:spPr>
              <a:xfrm flipH="1" rot="5400000">
                <a:off x="3657600" y="1808640"/>
                <a:ext cx="33480" cy="220680"/>
              </a:xfrm>
              <a:custGeom>
                <a:avLst/>
                <a:gdLst/>
                <a:ahLst/>
                <a:rect l="l" t="t" r="r" b="b"/>
                <a:pathLst>
                  <a:path w="5" h="32">
                    <a:moveTo>
                      <a:pt x="0" y="1"/>
                    </a:moveTo>
                    <a:lnTo>
                      <a:pt x="0" y="3"/>
                    </a:lnTo>
                    <a:lnTo>
                      <a:pt x="1" y="5"/>
                    </a:lnTo>
                    <a:lnTo>
                      <a:pt x="1" y="8"/>
                    </a:lnTo>
                    <a:lnTo>
                      <a:pt x="2" y="13"/>
                    </a:lnTo>
                    <a:lnTo>
                      <a:pt x="2" y="17"/>
                    </a:lnTo>
                    <a:lnTo>
                      <a:pt x="2" y="22"/>
                    </a:lnTo>
                    <a:lnTo>
                      <a:pt x="3" y="27"/>
                    </a:lnTo>
                    <a:lnTo>
                      <a:pt x="3" y="32"/>
                    </a:lnTo>
                    <a:lnTo>
                      <a:pt x="5" y="32"/>
                    </a:lnTo>
                    <a:lnTo>
                      <a:pt x="4" y="27"/>
                    </a:lnTo>
                    <a:lnTo>
                      <a:pt x="4" y="22"/>
                    </a:lnTo>
                    <a:lnTo>
                      <a:pt x="4" y="17"/>
                    </a:lnTo>
                    <a:lnTo>
                      <a:pt x="4" y="12"/>
                    </a:lnTo>
                    <a:lnTo>
                      <a:pt x="3" y="8"/>
                    </a:lnTo>
                    <a:lnTo>
                      <a:pt x="2" y="5"/>
                    </a:lnTo>
                    <a:lnTo>
                      <a:pt x="2" y="2"/>
                    </a:lnTo>
                    <a:lnTo>
                      <a:pt x="1" y="0"/>
                    </a:lnTo>
                    <a:lnTo>
                      <a:pt x="0" y="1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AutoShape 572"/>
              <xdr:cNvSpPr/>
            </xdr:nvSpPr>
            <xdr:spPr>
              <a:xfrm flipH="1" rot="5400000">
                <a:off x="3772080" y="1780200"/>
                <a:ext cx="88200" cy="63000"/>
              </a:xfrm>
              <a:custGeom>
                <a:avLst/>
                <a:gdLst/>
                <a:ahLst/>
                <a:rect l="l" t="t" r="r" b="b"/>
                <a:pathLst>
                  <a:path w="12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3" y="2"/>
                    </a:lnTo>
                    <a:lnTo>
                      <a:pt x="4" y="3"/>
                    </a:lnTo>
                    <a:lnTo>
                      <a:pt x="5" y="4"/>
                    </a:lnTo>
                    <a:lnTo>
                      <a:pt x="7" y="5"/>
                    </a:lnTo>
                    <a:lnTo>
                      <a:pt x="8" y="6"/>
                    </a:lnTo>
                    <a:lnTo>
                      <a:pt x="9" y="8"/>
                    </a:lnTo>
                    <a:lnTo>
                      <a:pt x="11" y="9"/>
                    </a:lnTo>
                    <a:lnTo>
                      <a:pt x="12" y="9"/>
                    </a:lnTo>
                    <a:lnTo>
                      <a:pt x="11" y="7"/>
                    </a:lnTo>
                    <a:lnTo>
                      <a:pt x="9" y="5"/>
                    </a:lnTo>
                    <a:lnTo>
                      <a:pt x="8" y="3"/>
                    </a:lnTo>
                    <a:lnTo>
                      <a:pt x="7" y="2"/>
                    </a:lnTo>
                    <a:lnTo>
                      <a:pt x="5" y="1"/>
                    </a:lnTo>
                    <a:lnTo>
                      <a:pt x="3" y="1"/>
                    </a:lnTo>
                    <a:lnTo>
                      <a:pt x="2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AutoShape 573"/>
              <xdr:cNvSpPr/>
            </xdr:nvSpPr>
            <xdr:spPr>
              <a:xfrm flipH="1" rot="5400000">
                <a:off x="3742200" y="1859040"/>
                <a:ext cx="109080" cy="102240"/>
              </a:xfrm>
              <a:custGeom>
                <a:avLst/>
                <a:gdLst/>
                <a:ahLst/>
                <a:rect l="l" t="t" r="r" b="b"/>
                <a:pathLst>
                  <a:path w="15" h="15">
                    <a:moveTo>
                      <a:pt x="1" y="15"/>
                    </a:moveTo>
                    <a:lnTo>
                      <a:pt x="3" y="12"/>
                    </a:lnTo>
                    <a:lnTo>
                      <a:pt x="4" y="9"/>
                    </a:lnTo>
                    <a:lnTo>
                      <a:pt x="5" y="7"/>
                    </a:lnTo>
                    <a:lnTo>
                      <a:pt x="7" y="5"/>
                    </a:lnTo>
                    <a:lnTo>
                      <a:pt x="9" y="4"/>
                    </a:lnTo>
                    <a:lnTo>
                      <a:pt x="11" y="3"/>
                    </a:lnTo>
                    <a:lnTo>
                      <a:pt x="13" y="2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0"/>
                    </a:lnTo>
                    <a:lnTo>
                      <a:pt x="10" y="1"/>
                    </a:lnTo>
                    <a:lnTo>
                      <a:pt x="8" y="2"/>
                    </a:lnTo>
                    <a:lnTo>
                      <a:pt x="6" y="4"/>
                    </a:lnTo>
                    <a:lnTo>
                      <a:pt x="4" y="6"/>
                    </a:lnTo>
                    <a:lnTo>
                      <a:pt x="3" y="9"/>
                    </a:lnTo>
                    <a:lnTo>
                      <a:pt x="1" y="11"/>
                    </a:lnTo>
                    <a:lnTo>
                      <a:pt x="0" y="14"/>
                    </a:lnTo>
                    <a:lnTo>
                      <a:pt x="1" y="15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AutoShape 574"/>
              <xdr:cNvSpPr/>
            </xdr:nvSpPr>
            <xdr:spPr>
              <a:xfrm flipH="1" rot="5400000">
                <a:off x="3766320" y="1601640"/>
                <a:ext cx="88200" cy="74880"/>
              </a:xfrm>
              <a:custGeom>
                <a:avLst/>
                <a:gdLst/>
                <a:ahLst/>
                <a:rect l="l" t="t" r="r" b="b"/>
                <a:pathLst>
                  <a:path w="12" h="11">
                    <a:moveTo>
                      <a:pt x="0" y="2"/>
                    </a:moveTo>
                    <a:lnTo>
                      <a:pt x="0" y="2"/>
                    </a:lnTo>
                    <a:lnTo>
                      <a:pt x="2" y="3"/>
                    </a:lnTo>
                    <a:lnTo>
                      <a:pt x="3" y="3"/>
                    </a:lnTo>
                    <a:lnTo>
                      <a:pt x="4" y="3"/>
                    </a:lnTo>
                    <a:lnTo>
                      <a:pt x="5" y="5"/>
                    </a:lnTo>
                    <a:lnTo>
                      <a:pt x="7" y="6"/>
                    </a:lnTo>
                    <a:lnTo>
                      <a:pt x="8" y="7"/>
                    </a:lnTo>
                    <a:lnTo>
                      <a:pt x="9" y="9"/>
                    </a:lnTo>
                    <a:lnTo>
                      <a:pt x="10" y="11"/>
                    </a:lnTo>
                    <a:lnTo>
                      <a:pt x="12" y="9"/>
                    </a:lnTo>
                    <a:lnTo>
                      <a:pt x="11" y="8"/>
                    </a:lnTo>
                    <a:lnTo>
                      <a:pt x="9" y="6"/>
                    </a:lnTo>
                    <a:lnTo>
                      <a:pt x="8" y="5"/>
                    </a:lnTo>
                    <a:lnTo>
                      <a:pt x="7" y="3"/>
                    </a:lnTo>
                    <a:lnTo>
                      <a:pt x="5" y="2"/>
                    </a:lnTo>
                    <a:lnTo>
                      <a:pt x="3" y="1"/>
                    </a:lnTo>
                    <a:lnTo>
                      <a:pt x="2" y="1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AutoShape 575"/>
              <xdr:cNvSpPr/>
            </xdr:nvSpPr>
            <xdr:spPr>
              <a:xfrm flipH="1" rot="5400000">
                <a:off x="3732120" y="1680840"/>
                <a:ext cx="113400" cy="118080"/>
              </a:xfrm>
              <a:custGeom>
                <a:avLst/>
                <a:gdLst/>
                <a:ahLst/>
                <a:rect l="l" t="t" r="r" b="b"/>
                <a:pathLst>
                  <a:path w="15" h="17">
                    <a:moveTo>
                      <a:pt x="1" y="17"/>
                    </a:moveTo>
                    <a:lnTo>
                      <a:pt x="3" y="14"/>
                    </a:lnTo>
                    <a:lnTo>
                      <a:pt x="4" y="11"/>
                    </a:lnTo>
                    <a:lnTo>
                      <a:pt x="5" y="8"/>
                    </a:lnTo>
                    <a:lnTo>
                      <a:pt x="7" y="6"/>
                    </a:lnTo>
                    <a:lnTo>
                      <a:pt x="9" y="5"/>
                    </a:lnTo>
                    <a:lnTo>
                      <a:pt x="11" y="3"/>
                    </a:lnTo>
                    <a:lnTo>
                      <a:pt x="13" y="3"/>
                    </a:lnTo>
                    <a:lnTo>
                      <a:pt x="15" y="2"/>
                    </a:lnTo>
                    <a:lnTo>
                      <a:pt x="15" y="0"/>
                    </a:lnTo>
                    <a:lnTo>
                      <a:pt x="13" y="1"/>
                    </a:lnTo>
                    <a:lnTo>
                      <a:pt x="10" y="1"/>
                    </a:lnTo>
                    <a:lnTo>
                      <a:pt x="8" y="3"/>
                    </a:lnTo>
                    <a:lnTo>
                      <a:pt x="6" y="5"/>
                    </a:lnTo>
                    <a:lnTo>
                      <a:pt x="4" y="8"/>
                    </a:lnTo>
                    <a:lnTo>
                      <a:pt x="3" y="10"/>
                    </a:lnTo>
                    <a:lnTo>
                      <a:pt x="1" y="13"/>
                    </a:lnTo>
                    <a:lnTo>
                      <a:pt x="0" y="17"/>
                    </a:lnTo>
                    <a:lnTo>
                      <a:pt x="1" y="17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AutoShape 576"/>
              <xdr:cNvSpPr/>
            </xdr:nvSpPr>
            <xdr:spPr>
              <a:xfrm flipH="1" rot="5400000">
                <a:off x="3778920" y="1946160"/>
                <a:ext cx="66960" cy="63000"/>
              </a:xfrm>
              <a:custGeom>
                <a:avLst/>
                <a:gdLst/>
                <a:ahLst/>
                <a:rect l="l" t="t" r="r" b="b"/>
                <a:pathLst>
                  <a:path w="9" h="9">
                    <a:moveTo>
                      <a:pt x="0" y="2"/>
                    </a:moveTo>
                    <a:lnTo>
                      <a:pt x="0" y="2"/>
                    </a:lnTo>
                    <a:lnTo>
                      <a:pt x="1" y="2"/>
                    </a:lnTo>
                    <a:lnTo>
                      <a:pt x="2" y="2"/>
                    </a:lnTo>
                    <a:lnTo>
                      <a:pt x="3" y="2"/>
                    </a:lnTo>
                    <a:lnTo>
                      <a:pt x="4" y="4"/>
                    </a:lnTo>
                    <a:lnTo>
                      <a:pt x="5" y="4"/>
                    </a:lnTo>
                    <a:lnTo>
                      <a:pt x="6" y="6"/>
                    </a:lnTo>
                    <a:lnTo>
                      <a:pt x="7" y="7"/>
                    </a:lnTo>
                    <a:lnTo>
                      <a:pt x="8" y="9"/>
                    </a:lnTo>
                    <a:lnTo>
                      <a:pt x="9" y="8"/>
                    </a:lnTo>
                    <a:lnTo>
                      <a:pt x="9" y="7"/>
                    </a:lnTo>
                    <a:lnTo>
                      <a:pt x="7" y="5"/>
                    </a:lnTo>
                    <a:lnTo>
                      <a:pt x="6" y="4"/>
                    </a:lnTo>
                    <a:lnTo>
                      <a:pt x="5" y="2"/>
                    </a:lnTo>
                    <a:lnTo>
                      <a:pt x="4" y="1"/>
                    </a:lnTo>
                    <a:lnTo>
                      <a:pt x="3" y="0"/>
                    </a:lnTo>
                    <a:lnTo>
                      <a:pt x="1" y="0"/>
                    </a:lnTo>
                    <a:lnTo>
                      <a:pt x="0" y="0"/>
                    </a:lnTo>
                    <a:lnTo>
                      <a:pt x="0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7" name="AutoShape 577"/>
              <xdr:cNvSpPr/>
            </xdr:nvSpPr>
            <xdr:spPr>
              <a:xfrm flipH="1" rot="5400000">
                <a:off x="3774960" y="2009160"/>
                <a:ext cx="66960" cy="70920"/>
              </a:xfrm>
              <a:custGeom>
                <a:avLst/>
                <a:gdLst/>
                <a:ahLst/>
                <a:rect l="l" t="t" r="r" b="b"/>
                <a:pathLst>
                  <a:path w="9" h="10">
                    <a:moveTo>
                      <a:pt x="1" y="10"/>
                    </a:moveTo>
                    <a:lnTo>
                      <a:pt x="2" y="8"/>
                    </a:lnTo>
                    <a:lnTo>
                      <a:pt x="3" y="6"/>
                    </a:lnTo>
                    <a:lnTo>
                      <a:pt x="4" y="5"/>
                    </a:lnTo>
                    <a:lnTo>
                      <a:pt x="5" y="4"/>
                    </a:lnTo>
                    <a:lnTo>
                      <a:pt x="6" y="2"/>
                    </a:lnTo>
                    <a:lnTo>
                      <a:pt x="8" y="2"/>
                    </a:lnTo>
                    <a:lnTo>
                      <a:pt x="8" y="2"/>
                    </a:lnTo>
                    <a:lnTo>
                      <a:pt x="9" y="2"/>
                    </a:lnTo>
                    <a:lnTo>
                      <a:pt x="9" y="0"/>
                    </a:lnTo>
                    <a:lnTo>
                      <a:pt x="8" y="0"/>
                    </a:lnTo>
                    <a:lnTo>
                      <a:pt x="6" y="0"/>
                    </a:lnTo>
                    <a:lnTo>
                      <a:pt x="5" y="1"/>
                    </a:lnTo>
                    <a:lnTo>
                      <a:pt x="4" y="2"/>
                    </a:lnTo>
                    <a:lnTo>
                      <a:pt x="3" y="4"/>
                    </a:lnTo>
                    <a:lnTo>
                      <a:pt x="2" y="5"/>
                    </a:lnTo>
                    <a:lnTo>
                      <a:pt x="1" y="7"/>
                    </a:lnTo>
                    <a:lnTo>
                      <a:pt x="0" y="9"/>
                    </a:lnTo>
                    <a:lnTo>
                      <a:pt x="1" y="10"/>
                    </a:lnTo>
                    <a:close/>
                  </a:path>
                </a:pathLst>
              </a:custGeom>
              <a:solidFill>
                <a:srgbClr val="000000"/>
              </a:solidFill>
              <a:ln w="19080">
                <a:solidFill>
                  <a:srgbClr val="0000ff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38" name="Line 578"/>
            <xdr:cNvSpPr/>
          </xdr:nvSpPr>
          <xdr:spPr>
            <a:xfrm flipV="1">
              <a:off x="3825720" y="952200"/>
              <a:ext cx="0" cy="3070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593280</xdr:colOff>
      <xdr:row>6</xdr:row>
      <xdr:rowOff>75960</xdr:rowOff>
    </xdr:from>
    <xdr:to>
      <xdr:col>4</xdr:col>
      <xdr:colOff>734760</xdr:colOff>
      <xdr:row>7</xdr:row>
      <xdr:rowOff>133560</xdr:rowOff>
    </xdr:to>
    <xdr:sp>
      <xdr:nvSpPr>
        <xdr:cNvPr id="339" name="ma"/>
        <xdr:cNvSpPr/>
      </xdr:nvSpPr>
      <xdr:spPr>
        <a:xfrm>
          <a:off x="1497600" y="1199880"/>
          <a:ext cx="1750320" cy="219600"/>
        </a:xfrm>
        <a:prstGeom prst="wedgeRectCallout">
          <a:avLst>
            <a:gd name="adj1" fmla="val 53449"/>
            <a:gd name="adj2" fmla="val 123912"/>
          </a:avLst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nroulement auxili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152640</xdr:rowOff>
    </xdr:from>
    <xdr:to>
      <xdr:col>13</xdr:col>
      <xdr:colOff>11160</xdr:colOff>
      <xdr:row>26</xdr:row>
      <xdr:rowOff>19080</xdr:rowOff>
    </xdr:to>
    <xdr:sp>
      <xdr:nvSpPr>
        <xdr:cNvPr id="340" name="Rectangle 586"/>
        <xdr:cNvSpPr/>
      </xdr:nvSpPr>
      <xdr:spPr>
        <a:xfrm>
          <a:off x="7350840" y="2571840"/>
          <a:ext cx="2414520" cy="1809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our démarrer le moteur monophasé on le transforme en moteur diphasé en munissant le stator d'un enroulement auxiliai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décalé de 90 degrés électriques par rapport à l'enroulement principal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traversé par un courant déphasé (condensateur) sur le courant de l'enroulement princip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720</xdr:rowOff>
    </xdr:from>
    <xdr:to>
      <xdr:col>7</xdr:col>
      <xdr:colOff>321840</xdr:colOff>
      <xdr:row>32</xdr:row>
      <xdr:rowOff>18720</xdr:rowOff>
    </xdr:to>
    <xdr:graphicFrame>
      <xdr:nvGraphicFramePr>
        <xdr:cNvPr id="341" name="Chart 2"/>
        <xdr:cNvGraphicFramePr/>
      </xdr:nvGraphicFramePr>
      <xdr:xfrm>
        <a:off x="19800" y="1343160"/>
        <a:ext cx="57560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4560</xdr:colOff>
      <xdr:row>8</xdr:row>
      <xdr:rowOff>56880</xdr:rowOff>
    </xdr:from>
    <xdr:to>
      <xdr:col>11</xdr:col>
      <xdr:colOff>459000</xdr:colOff>
      <xdr:row>9</xdr:row>
      <xdr:rowOff>161640</xdr:rowOff>
    </xdr:to>
    <xdr:clientData/>
  </xdr:twoCellAnchor>
  <xdr:twoCellAnchor editAs="oneCell">
    <xdr:from>
      <xdr:col>7</xdr:col>
      <xdr:colOff>477000</xdr:colOff>
      <xdr:row>11</xdr:row>
      <xdr:rowOff>38160</xdr:rowOff>
    </xdr:from>
    <xdr:to>
      <xdr:col>12</xdr:col>
      <xdr:colOff>351360</xdr:colOff>
      <xdr:row>29</xdr:row>
      <xdr:rowOff>9720</xdr:rowOff>
    </xdr:to>
    <xdr:graphicFrame>
      <xdr:nvGraphicFramePr>
        <xdr:cNvPr id="342" name="Chart 8"/>
        <xdr:cNvGraphicFramePr/>
      </xdr:nvGraphicFramePr>
      <xdr:xfrm>
        <a:off x="5931000" y="2181240"/>
        <a:ext cx="3770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55880</xdr:colOff>
      <xdr:row>17</xdr:row>
      <xdr:rowOff>105120</xdr:rowOff>
    </xdr:from>
    <xdr:to>
      <xdr:col>7</xdr:col>
      <xdr:colOff>277560</xdr:colOff>
      <xdr:row>21</xdr:row>
      <xdr:rowOff>42480</xdr:rowOff>
    </xdr:to>
    <xdr:grpSp>
      <xdr:nvGrpSpPr>
        <xdr:cNvPr id="343" name="Group 56"/>
        <xdr:cNvGrpSpPr/>
      </xdr:nvGrpSpPr>
      <xdr:grpSpPr>
        <a:xfrm>
          <a:off x="4830840" y="3219840"/>
          <a:ext cx="900720" cy="585000"/>
          <a:chOff x="4830840" y="3219840"/>
          <a:chExt cx="900720" cy="585000"/>
        </a:xfrm>
      </xdr:grpSpPr>
      <xdr:sp>
        <xdr:nvSpPr>
          <xdr:cNvPr id="344" name="AutoShape 54"/>
          <xdr:cNvSpPr/>
        </xdr:nvSpPr>
        <xdr:spPr>
          <a:xfrm>
            <a:off x="4830840" y="3219840"/>
            <a:ext cx="900720" cy="585000"/>
          </a:xfrm>
          <a:prstGeom prst="rect">
            <a:avLst/>
          </a:prstGeom>
          <a:solidFill>
            <a:srgbClr val="c0c0c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18"/>
          <xdr:cNvSpPr/>
        </xdr:nvSpPr>
        <xdr:spPr>
          <a:xfrm>
            <a:off x="5011920" y="3294000"/>
            <a:ext cx="32760" cy="180720"/>
          </a:xfrm>
          <a:custGeom>
            <a:avLst/>
            <a:gdLst/>
            <a:ahLst/>
            <a:rect l="l" t="t" r="r" b="b"/>
            <a:pathLst>
              <a:path w="3" h="19">
                <a:moveTo>
                  <a:pt x="3" y="19"/>
                </a:moveTo>
                <a:lnTo>
                  <a:pt x="3" y="19"/>
                </a:lnTo>
                <a:lnTo>
                  <a:pt x="3" y="16"/>
                </a:lnTo>
                <a:lnTo>
                  <a:pt x="2" y="13"/>
                </a:lnTo>
                <a:lnTo>
                  <a:pt x="2" y="11"/>
                </a:lnTo>
                <a:lnTo>
                  <a:pt x="2" y="8"/>
                </a:lnTo>
                <a:lnTo>
                  <a:pt x="2" y="6"/>
                </a:lnTo>
                <a:lnTo>
                  <a:pt x="2" y="4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lnTo>
                  <a:pt x="0" y="2"/>
                </a:lnTo>
                <a:lnTo>
                  <a:pt x="0" y="4"/>
                </a:lnTo>
                <a:lnTo>
                  <a:pt x="1" y="6"/>
                </a:lnTo>
                <a:lnTo>
                  <a:pt x="1" y="8"/>
                </a:lnTo>
                <a:lnTo>
                  <a:pt x="1" y="11"/>
                </a:lnTo>
                <a:lnTo>
                  <a:pt x="2" y="13"/>
                </a:lnTo>
                <a:lnTo>
                  <a:pt x="2" y="16"/>
                </a:lnTo>
                <a:lnTo>
                  <a:pt x="2" y="19"/>
                </a:lnTo>
                <a:lnTo>
                  <a:pt x="2" y="19"/>
                </a:lnTo>
                <a:lnTo>
                  <a:pt x="3" y="19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9"/>
          <xdr:cNvSpPr/>
        </xdr:nvSpPr>
        <xdr:spPr>
          <a:xfrm>
            <a:off x="5006520" y="3475080"/>
            <a:ext cx="38160" cy="207360"/>
          </a:xfrm>
          <a:custGeom>
            <a:avLst/>
            <a:gdLst/>
            <a:ahLst/>
            <a:rect l="l" t="t" r="r" b="b"/>
            <a:pathLst>
              <a:path w="4" h="22">
                <a:moveTo>
                  <a:pt x="0" y="22"/>
                </a:moveTo>
                <a:lnTo>
                  <a:pt x="0" y="22"/>
                </a:lnTo>
                <a:lnTo>
                  <a:pt x="1" y="21"/>
                </a:lnTo>
                <a:lnTo>
                  <a:pt x="1" y="20"/>
                </a:lnTo>
                <a:lnTo>
                  <a:pt x="2" y="18"/>
                </a:lnTo>
                <a:lnTo>
                  <a:pt x="3" y="15"/>
                </a:lnTo>
                <a:lnTo>
                  <a:pt x="3" y="12"/>
                </a:lnTo>
                <a:lnTo>
                  <a:pt x="3" y="8"/>
                </a:lnTo>
                <a:lnTo>
                  <a:pt x="4" y="4"/>
                </a:lnTo>
                <a:lnTo>
                  <a:pt x="4" y="0"/>
                </a:lnTo>
                <a:lnTo>
                  <a:pt x="3" y="0"/>
                </a:lnTo>
                <a:lnTo>
                  <a:pt x="3" y="4"/>
                </a:lnTo>
                <a:lnTo>
                  <a:pt x="2" y="8"/>
                </a:lnTo>
                <a:lnTo>
                  <a:pt x="2" y="12"/>
                </a:lnTo>
                <a:lnTo>
                  <a:pt x="1" y="15"/>
                </a:lnTo>
                <a:lnTo>
                  <a:pt x="1" y="18"/>
                </a:lnTo>
                <a:lnTo>
                  <a:pt x="0" y="20"/>
                </a:lnTo>
                <a:lnTo>
                  <a:pt x="0" y="20"/>
                </a:lnTo>
                <a:lnTo>
                  <a:pt x="0" y="21"/>
                </a:lnTo>
                <a:lnTo>
                  <a:pt x="0" y="21"/>
                </a:lnTo>
                <a:lnTo>
                  <a:pt x="0" y="2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20"/>
          <xdr:cNvSpPr/>
        </xdr:nvSpPr>
        <xdr:spPr>
          <a:xfrm>
            <a:off x="4968000" y="3475080"/>
            <a:ext cx="38160" cy="207360"/>
          </a:xfrm>
          <a:custGeom>
            <a:avLst/>
            <a:gdLst/>
            <a:ahLst/>
            <a:rect l="l" t="t" r="r" b="b"/>
            <a:pathLst>
              <a:path w="4" h="22">
                <a:moveTo>
                  <a:pt x="0" y="0"/>
                </a:moveTo>
                <a:lnTo>
                  <a:pt x="0" y="0"/>
                </a:lnTo>
                <a:lnTo>
                  <a:pt x="0" y="4"/>
                </a:lnTo>
                <a:lnTo>
                  <a:pt x="0" y="8"/>
                </a:lnTo>
                <a:lnTo>
                  <a:pt x="0" y="12"/>
                </a:lnTo>
                <a:lnTo>
                  <a:pt x="0" y="15"/>
                </a:lnTo>
                <a:lnTo>
                  <a:pt x="1" y="18"/>
                </a:lnTo>
                <a:lnTo>
                  <a:pt x="2" y="20"/>
                </a:lnTo>
                <a:lnTo>
                  <a:pt x="2" y="21"/>
                </a:lnTo>
                <a:lnTo>
                  <a:pt x="4" y="22"/>
                </a:lnTo>
                <a:lnTo>
                  <a:pt x="4" y="21"/>
                </a:lnTo>
                <a:lnTo>
                  <a:pt x="4" y="20"/>
                </a:lnTo>
                <a:lnTo>
                  <a:pt x="3" y="20"/>
                </a:lnTo>
                <a:lnTo>
                  <a:pt x="2" y="18"/>
                </a:lnTo>
                <a:lnTo>
                  <a:pt x="2" y="15"/>
                </a:lnTo>
                <a:lnTo>
                  <a:pt x="1" y="12"/>
                </a:lnTo>
                <a:lnTo>
                  <a:pt x="1" y="8"/>
                </a:lnTo>
                <a:lnTo>
                  <a:pt x="1" y="4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21"/>
          <xdr:cNvSpPr/>
        </xdr:nvSpPr>
        <xdr:spPr>
          <a:xfrm>
            <a:off x="4968000" y="3278160"/>
            <a:ext cx="27360" cy="196560"/>
          </a:xfrm>
          <a:custGeom>
            <a:avLst/>
            <a:gdLst/>
            <a:ahLst/>
            <a:rect l="l" t="t" r="r" b="b"/>
            <a:pathLst>
              <a:path w="3" h="21">
                <a:moveTo>
                  <a:pt x="2" y="0"/>
                </a:moveTo>
                <a:lnTo>
                  <a:pt x="2" y="2"/>
                </a:lnTo>
                <a:lnTo>
                  <a:pt x="1" y="4"/>
                </a:lnTo>
                <a:lnTo>
                  <a:pt x="1" y="6"/>
                </a:lnTo>
                <a:lnTo>
                  <a:pt x="0" y="8"/>
                </a:lnTo>
                <a:lnTo>
                  <a:pt x="0" y="11"/>
                </a:lnTo>
                <a:lnTo>
                  <a:pt x="0" y="14"/>
                </a:lnTo>
                <a:lnTo>
                  <a:pt x="0" y="17"/>
                </a:lnTo>
                <a:lnTo>
                  <a:pt x="0" y="21"/>
                </a:lnTo>
                <a:lnTo>
                  <a:pt x="1" y="21"/>
                </a:lnTo>
                <a:lnTo>
                  <a:pt x="1" y="17"/>
                </a:lnTo>
                <a:lnTo>
                  <a:pt x="1" y="14"/>
                </a:lnTo>
                <a:lnTo>
                  <a:pt x="1" y="11"/>
                </a:lnTo>
                <a:lnTo>
                  <a:pt x="2" y="8"/>
                </a:lnTo>
                <a:lnTo>
                  <a:pt x="2" y="6"/>
                </a:lnTo>
                <a:lnTo>
                  <a:pt x="2" y="4"/>
                </a:lnTo>
                <a:lnTo>
                  <a:pt x="3" y="2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22"/>
          <xdr:cNvSpPr/>
        </xdr:nvSpPr>
        <xdr:spPr>
          <a:xfrm>
            <a:off x="4880160" y="3219840"/>
            <a:ext cx="87840" cy="244440"/>
          </a:xfrm>
          <a:custGeom>
            <a:avLst/>
            <a:gdLst/>
            <a:ahLst/>
            <a:rect l="l" t="t" r="r" b="b"/>
            <a:pathLst>
              <a:path w="9" h="26">
                <a:moveTo>
                  <a:pt x="9" y="0"/>
                </a:moveTo>
                <a:lnTo>
                  <a:pt x="9" y="0"/>
                </a:lnTo>
                <a:lnTo>
                  <a:pt x="8" y="1"/>
                </a:lnTo>
                <a:lnTo>
                  <a:pt x="7" y="1"/>
                </a:lnTo>
                <a:lnTo>
                  <a:pt x="6" y="2"/>
                </a:lnTo>
                <a:lnTo>
                  <a:pt x="5" y="3"/>
                </a:lnTo>
                <a:lnTo>
                  <a:pt x="4" y="5"/>
                </a:lnTo>
                <a:lnTo>
                  <a:pt x="3" y="8"/>
                </a:lnTo>
                <a:lnTo>
                  <a:pt x="2" y="12"/>
                </a:lnTo>
                <a:lnTo>
                  <a:pt x="1" y="16"/>
                </a:lnTo>
                <a:lnTo>
                  <a:pt x="1" y="21"/>
                </a:lnTo>
                <a:lnTo>
                  <a:pt x="0" y="26"/>
                </a:lnTo>
                <a:lnTo>
                  <a:pt x="1" y="26"/>
                </a:lnTo>
                <a:lnTo>
                  <a:pt x="2" y="21"/>
                </a:lnTo>
                <a:lnTo>
                  <a:pt x="2" y="16"/>
                </a:lnTo>
                <a:lnTo>
                  <a:pt x="3" y="12"/>
                </a:lnTo>
                <a:lnTo>
                  <a:pt x="4" y="9"/>
                </a:lnTo>
                <a:lnTo>
                  <a:pt x="5" y="6"/>
                </a:lnTo>
                <a:lnTo>
                  <a:pt x="6" y="4"/>
                </a:lnTo>
                <a:lnTo>
                  <a:pt x="7" y="3"/>
                </a:lnTo>
                <a:lnTo>
                  <a:pt x="7" y="2"/>
                </a:lnTo>
                <a:lnTo>
                  <a:pt x="8" y="2"/>
                </a:lnTo>
                <a:lnTo>
                  <a:pt x="9" y="2"/>
                </a:lnTo>
                <a:lnTo>
                  <a:pt x="9" y="2"/>
                </a:lnTo>
                <a:lnTo>
                  <a:pt x="9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23"/>
          <xdr:cNvSpPr/>
        </xdr:nvSpPr>
        <xdr:spPr>
          <a:xfrm>
            <a:off x="4968000" y="3219840"/>
            <a:ext cx="54720" cy="95400"/>
          </a:xfrm>
          <a:custGeom>
            <a:avLst/>
            <a:gdLst/>
            <a:ahLst/>
            <a:rect l="l" t="t" r="r" b="b"/>
            <a:pathLst>
              <a:path w="6" h="10">
                <a:moveTo>
                  <a:pt x="6" y="10"/>
                </a:moveTo>
                <a:lnTo>
                  <a:pt x="6" y="8"/>
                </a:lnTo>
                <a:lnTo>
                  <a:pt x="5" y="6"/>
                </a:lnTo>
                <a:lnTo>
                  <a:pt x="4" y="4"/>
                </a:lnTo>
                <a:lnTo>
                  <a:pt x="4" y="3"/>
                </a:lnTo>
                <a:lnTo>
                  <a:pt x="3" y="2"/>
                </a:ln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  <a:lnTo>
                  <a:pt x="0" y="2"/>
                </a:lnTo>
                <a:lnTo>
                  <a:pt x="0" y="2"/>
                </a:lnTo>
                <a:lnTo>
                  <a:pt x="1" y="2"/>
                </a:lnTo>
                <a:lnTo>
                  <a:pt x="2" y="3"/>
                </a:lnTo>
                <a:lnTo>
                  <a:pt x="3" y="4"/>
                </a:lnTo>
                <a:lnTo>
                  <a:pt x="4" y="5"/>
                </a:lnTo>
                <a:lnTo>
                  <a:pt x="4" y="6"/>
                </a:lnTo>
                <a:lnTo>
                  <a:pt x="5" y="8"/>
                </a:lnTo>
                <a:lnTo>
                  <a:pt x="5" y="10"/>
                </a:lnTo>
                <a:lnTo>
                  <a:pt x="6" y="1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24"/>
          <xdr:cNvSpPr/>
        </xdr:nvSpPr>
        <xdr:spPr>
          <a:xfrm>
            <a:off x="4984560" y="3219840"/>
            <a:ext cx="87840" cy="69120"/>
          </a:xfrm>
          <a:custGeom>
            <a:avLst/>
            <a:gdLst/>
            <a:ahLst/>
            <a:rect l="l" t="t" r="r" b="b"/>
            <a:pathLst>
              <a:path w="9" h="7">
                <a:moveTo>
                  <a:pt x="9" y="0"/>
                </a:moveTo>
                <a:lnTo>
                  <a:pt x="9" y="0"/>
                </a:lnTo>
                <a:lnTo>
                  <a:pt x="8" y="1"/>
                </a:lnTo>
                <a:lnTo>
                  <a:pt x="7" y="1"/>
                </a:lnTo>
                <a:lnTo>
                  <a:pt x="5" y="2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1" y="5"/>
                </a:lnTo>
                <a:lnTo>
                  <a:pt x="0" y="6"/>
                </a:lnTo>
                <a:lnTo>
                  <a:pt x="1" y="7"/>
                </a:lnTo>
                <a:lnTo>
                  <a:pt x="2" y="6"/>
                </a:lnTo>
                <a:lnTo>
                  <a:pt x="3" y="5"/>
                </a:lnTo>
                <a:lnTo>
                  <a:pt x="4" y="4"/>
                </a:lnTo>
                <a:lnTo>
                  <a:pt x="5" y="3"/>
                </a:lnTo>
                <a:lnTo>
                  <a:pt x="6" y="2"/>
                </a:lnTo>
                <a:lnTo>
                  <a:pt x="7" y="2"/>
                </a:lnTo>
                <a:lnTo>
                  <a:pt x="8" y="2"/>
                </a:lnTo>
                <a:lnTo>
                  <a:pt x="9" y="2"/>
                </a:lnTo>
                <a:lnTo>
                  <a:pt x="9" y="2"/>
                </a:lnTo>
                <a:lnTo>
                  <a:pt x="9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25"/>
          <xdr:cNvSpPr/>
        </xdr:nvSpPr>
        <xdr:spPr>
          <a:xfrm>
            <a:off x="5072400" y="3219840"/>
            <a:ext cx="104040" cy="111600"/>
          </a:xfrm>
          <a:custGeom>
            <a:avLst/>
            <a:gdLst/>
            <a:ahLst/>
            <a:rect l="l" t="t" r="r" b="b"/>
            <a:pathLst>
              <a:path w="11" h="12">
                <a:moveTo>
                  <a:pt x="11" y="12"/>
                </a:moveTo>
                <a:lnTo>
                  <a:pt x="10" y="10"/>
                </a:lnTo>
                <a:lnTo>
                  <a:pt x="9" y="7"/>
                </a:lnTo>
                <a:lnTo>
                  <a:pt x="8" y="5"/>
                </a:lnTo>
                <a:lnTo>
                  <a:pt x="6" y="4"/>
                </a:lnTo>
                <a:lnTo>
                  <a:pt x="5" y="2"/>
                </a:lnTo>
                <a:lnTo>
                  <a:pt x="3" y="1"/>
                </a:lnTo>
                <a:lnTo>
                  <a:pt x="2" y="1"/>
                </a:lnTo>
                <a:lnTo>
                  <a:pt x="0" y="0"/>
                </a:lnTo>
                <a:lnTo>
                  <a:pt x="0" y="2"/>
                </a:lnTo>
                <a:lnTo>
                  <a:pt x="1" y="2"/>
                </a:lnTo>
                <a:lnTo>
                  <a:pt x="3" y="2"/>
                </a:lnTo>
                <a:lnTo>
                  <a:pt x="4" y="3"/>
                </a:lnTo>
                <a:lnTo>
                  <a:pt x="6" y="4"/>
                </a:lnTo>
                <a:lnTo>
                  <a:pt x="7" y="6"/>
                </a:lnTo>
                <a:lnTo>
                  <a:pt x="8" y="8"/>
                </a:lnTo>
                <a:lnTo>
                  <a:pt x="9" y="10"/>
                </a:lnTo>
                <a:lnTo>
                  <a:pt x="10" y="12"/>
                </a:lnTo>
                <a:lnTo>
                  <a:pt x="11" y="1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26"/>
          <xdr:cNvSpPr/>
        </xdr:nvSpPr>
        <xdr:spPr>
          <a:xfrm>
            <a:off x="5160240" y="3315240"/>
            <a:ext cx="27360" cy="159480"/>
          </a:xfrm>
          <a:custGeom>
            <a:avLst/>
            <a:gdLst/>
            <a:ahLst/>
            <a:rect l="l" t="t" r="r" b="b"/>
            <a:pathLst>
              <a:path w="3" h="17">
                <a:moveTo>
                  <a:pt x="3" y="17"/>
                </a:moveTo>
                <a:lnTo>
                  <a:pt x="3" y="17"/>
                </a:lnTo>
                <a:lnTo>
                  <a:pt x="3" y="14"/>
                </a:lnTo>
                <a:lnTo>
                  <a:pt x="3" y="12"/>
                </a:lnTo>
                <a:lnTo>
                  <a:pt x="3" y="10"/>
                </a:lnTo>
                <a:lnTo>
                  <a:pt x="3" y="8"/>
                </a:lnTo>
                <a:lnTo>
                  <a:pt x="2" y="6"/>
                </a:lnTo>
                <a:lnTo>
                  <a:pt x="2" y="4"/>
                </a:lnTo>
                <a:lnTo>
                  <a:pt x="2" y="2"/>
                </a:lnTo>
                <a:lnTo>
                  <a:pt x="1" y="0"/>
                </a:lnTo>
                <a:lnTo>
                  <a:pt x="0" y="0"/>
                </a:lnTo>
                <a:lnTo>
                  <a:pt x="1" y="2"/>
                </a:lnTo>
                <a:lnTo>
                  <a:pt x="1" y="4"/>
                </a:lnTo>
                <a:lnTo>
                  <a:pt x="1" y="6"/>
                </a:lnTo>
                <a:lnTo>
                  <a:pt x="1" y="8"/>
                </a:lnTo>
                <a:lnTo>
                  <a:pt x="2" y="10"/>
                </a:lnTo>
                <a:lnTo>
                  <a:pt x="2" y="12"/>
                </a:lnTo>
                <a:lnTo>
                  <a:pt x="2" y="14"/>
                </a:lnTo>
                <a:lnTo>
                  <a:pt x="2" y="17"/>
                </a:lnTo>
                <a:lnTo>
                  <a:pt x="2" y="17"/>
                </a:lnTo>
                <a:lnTo>
                  <a:pt x="3" y="17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27"/>
          <xdr:cNvSpPr/>
        </xdr:nvSpPr>
        <xdr:spPr>
          <a:xfrm>
            <a:off x="5138280" y="3475080"/>
            <a:ext cx="49320" cy="207360"/>
          </a:xfrm>
          <a:custGeom>
            <a:avLst/>
            <a:gdLst/>
            <a:ahLst/>
            <a:rect l="l" t="t" r="r" b="b"/>
            <a:pathLst>
              <a:path w="5" h="22">
                <a:moveTo>
                  <a:pt x="0" y="22"/>
                </a:moveTo>
                <a:lnTo>
                  <a:pt x="0" y="22"/>
                </a:lnTo>
                <a:lnTo>
                  <a:pt x="1" y="21"/>
                </a:lnTo>
                <a:lnTo>
                  <a:pt x="3" y="20"/>
                </a:lnTo>
                <a:lnTo>
                  <a:pt x="3" y="17"/>
                </a:lnTo>
                <a:lnTo>
                  <a:pt x="4" y="15"/>
                </a:lnTo>
                <a:lnTo>
                  <a:pt x="4" y="12"/>
                </a:lnTo>
                <a:lnTo>
                  <a:pt x="5" y="8"/>
                </a:lnTo>
                <a:lnTo>
                  <a:pt x="5" y="4"/>
                </a:lnTo>
                <a:lnTo>
                  <a:pt x="5" y="0"/>
                </a:lnTo>
                <a:lnTo>
                  <a:pt x="4" y="0"/>
                </a:lnTo>
                <a:lnTo>
                  <a:pt x="4" y="4"/>
                </a:lnTo>
                <a:lnTo>
                  <a:pt x="3" y="8"/>
                </a:lnTo>
                <a:lnTo>
                  <a:pt x="3" y="11"/>
                </a:lnTo>
                <a:lnTo>
                  <a:pt x="3" y="14"/>
                </a:lnTo>
                <a:lnTo>
                  <a:pt x="2" y="17"/>
                </a:lnTo>
                <a:lnTo>
                  <a:pt x="1" y="19"/>
                </a:lnTo>
                <a:lnTo>
                  <a:pt x="1" y="20"/>
                </a:lnTo>
                <a:lnTo>
                  <a:pt x="0" y="20"/>
                </a:lnTo>
                <a:lnTo>
                  <a:pt x="0" y="20"/>
                </a:lnTo>
                <a:lnTo>
                  <a:pt x="0" y="2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28"/>
          <xdr:cNvSpPr/>
        </xdr:nvSpPr>
        <xdr:spPr>
          <a:xfrm>
            <a:off x="5094360" y="3475080"/>
            <a:ext cx="43920" cy="207360"/>
          </a:xfrm>
          <a:custGeom>
            <a:avLst/>
            <a:gdLst/>
            <a:ahLst/>
            <a:rect l="l" t="t" r="r" b="b"/>
            <a:pathLst>
              <a:path w="5" h="22">
                <a:moveTo>
                  <a:pt x="0" y="0"/>
                </a:moveTo>
                <a:lnTo>
                  <a:pt x="0" y="0"/>
                </a:lnTo>
                <a:lnTo>
                  <a:pt x="1" y="4"/>
                </a:lnTo>
                <a:lnTo>
                  <a:pt x="1" y="8"/>
                </a:lnTo>
                <a:lnTo>
                  <a:pt x="1" y="12"/>
                </a:lnTo>
                <a:lnTo>
                  <a:pt x="2" y="15"/>
                </a:lnTo>
                <a:lnTo>
                  <a:pt x="2" y="17"/>
                </a:lnTo>
                <a:lnTo>
                  <a:pt x="3" y="20"/>
                </a:lnTo>
                <a:lnTo>
                  <a:pt x="4" y="21"/>
                </a:lnTo>
                <a:lnTo>
                  <a:pt x="5" y="22"/>
                </a:lnTo>
                <a:lnTo>
                  <a:pt x="5" y="20"/>
                </a:lnTo>
                <a:lnTo>
                  <a:pt x="5" y="20"/>
                </a:lnTo>
                <a:lnTo>
                  <a:pt x="4" y="19"/>
                </a:lnTo>
                <a:lnTo>
                  <a:pt x="4" y="17"/>
                </a:lnTo>
                <a:lnTo>
                  <a:pt x="3" y="14"/>
                </a:lnTo>
                <a:lnTo>
                  <a:pt x="2" y="11"/>
                </a:lnTo>
                <a:lnTo>
                  <a:pt x="2" y="8"/>
                </a:lnTo>
                <a:lnTo>
                  <a:pt x="2" y="4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29"/>
          <xdr:cNvSpPr/>
        </xdr:nvSpPr>
        <xdr:spPr>
          <a:xfrm>
            <a:off x="5094360" y="3278160"/>
            <a:ext cx="43920" cy="196560"/>
          </a:xfrm>
          <a:custGeom>
            <a:avLst/>
            <a:gdLst/>
            <a:ahLst/>
            <a:rect l="l" t="t" r="r" b="b"/>
            <a:pathLst>
              <a:path w="5" h="21">
                <a:moveTo>
                  <a:pt x="4" y="0"/>
                </a:moveTo>
                <a:lnTo>
                  <a:pt x="3" y="1"/>
                </a:lnTo>
                <a:lnTo>
                  <a:pt x="2" y="3"/>
                </a:lnTo>
                <a:lnTo>
                  <a:pt x="2" y="5"/>
                </a:lnTo>
                <a:lnTo>
                  <a:pt x="2" y="8"/>
                </a:lnTo>
                <a:lnTo>
                  <a:pt x="1" y="10"/>
                </a:lnTo>
                <a:lnTo>
                  <a:pt x="1" y="13"/>
                </a:lnTo>
                <a:lnTo>
                  <a:pt x="1" y="17"/>
                </a:lnTo>
                <a:lnTo>
                  <a:pt x="0" y="21"/>
                </a:lnTo>
                <a:lnTo>
                  <a:pt x="2" y="21"/>
                </a:lnTo>
                <a:lnTo>
                  <a:pt x="2" y="17"/>
                </a:lnTo>
                <a:lnTo>
                  <a:pt x="2" y="14"/>
                </a:lnTo>
                <a:lnTo>
                  <a:pt x="2" y="11"/>
                </a:lnTo>
                <a:lnTo>
                  <a:pt x="2" y="8"/>
                </a:lnTo>
                <a:lnTo>
                  <a:pt x="3" y="5"/>
                </a:lnTo>
                <a:lnTo>
                  <a:pt x="4" y="3"/>
                </a:lnTo>
                <a:lnTo>
                  <a:pt x="4" y="2"/>
                </a:lnTo>
                <a:lnTo>
                  <a:pt x="5" y="0"/>
                </a:lnTo>
                <a:lnTo>
                  <a:pt x="4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30"/>
          <xdr:cNvSpPr/>
        </xdr:nvSpPr>
        <xdr:spPr>
          <a:xfrm>
            <a:off x="5132880" y="3230280"/>
            <a:ext cx="76680" cy="58320"/>
          </a:xfrm>
          <a:custGeom>
            <a:avLst/>
            <a:gdLst/>
            <a:ahLst/>
            <a:rect l="l" t="t" r="r" b="b"/>
            <a:pathLst>
              <a:path w="8" h="6">
                <a:moveTo>
                  <a:pt x="8" y="0"/>
                </a:moveTo>
                <a:lnTo>
                  <a:pt x="8" y="0"/>
                </a:lnTo>
                <a:lnTo>
                  <a:pt x="7" y="0"/>
                </a:lnTo>
                <a:lnTo>
                  <a:pt x="6" y="0"/>
                </a:lnTo>
                <a:lnTo>
                  <a:pt x="5" y="1"/>
                </a:lnTo>
                <a:lnTo>
                  <a:pt x="4" y="1"/>
                </a:lnTo>
                <a:lnTo>
                  <a:pt x="2" y="2"/>
                </a:lnTo>
                <a:lnTo>
                  <a:pt x="2" y="3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2" y="5"/>
                </a:lnTo>
                <a:lnTo>
                  <a:pt x="2" y="4"/>
                </a:lnTo>
                <a:lnTo>
                  <a:pt x="3" y="3"/>
                </a:lnTo>
                <a:lnTo>
                  <a:pt x="4" y="2"/>
                </a:lnTo>
                <a:lnTo>
                  <a:pt x="5" y="1"/>
                </a:lnTo>
                <a:lnTo>
                  <a:pt x="6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31"/>
          <xdr:cNvSpPr/>
        </xdr:nvSpPr>
        <xdr:spPr>
          <a:xfrm>
            <a:off x="5209560" y="3230280"/>
            <a:ext cx="115200" cy="111600"/>
          </a:xfrm>
          <a:custGeom>
            <a:avLst/>
            <a:gdLst/>
            <a:ahLst/>
            <a:rect l="l" t="t" r="r" b="b"/>
            <a:pathLst>
              <a:path w="12" h="12">
                <a:moveTo>
                  <a:pt x="12" y="12"/>
                </a:moveTo>
                <a:lnTo>
                  <a:pt x="11" y="9"/>
                </a:lnTo>
                <a:lnTo>
                  <a:pt x="10" y="7"/>
                </a:lnTo>
                <a:lnTo>
                  <a:pt x="9" y="5"/>
                </a:lnTo>
                <a:lnTo>
                  <a:pt x="7" y="3"/>
                </a:lnTo>
                <a:lnTo>
                  <a:pt x="6" y="2"/>
                </a:lnTo>
                <a:lnTo>
                  <a:pt x="4" y="1"/>
                </a:lnTo>
                <a:lnTo>
                  <a:pt x="2" y="0"/>
                </a:lnTo>
                <a:lnTo>
                  <a:pt x="0" y="0"/>
                </a:lnTo>
                <a:lnTo>
                  <a:pt x="0" y="1"/>
                </a:lnTo>
                <a:lnTo>
                  <a:pt x="2" y="1"/>
                </a:lnTo>
                <a:lnTo>
                  <a:pt x="4" y="2"/>
                </a:lnTo>
                <a:lnTo>
                  <a:pt x="5" y="3"/>
                </a:lnTo>
                <a:lnTo>
                  <a:pt x="6" y="4"/>
                </a:lnTo>
                <a:lnTo>
                  <a:pt x="8" y="5"/>
                </a:lnTo>
                <a:lnTo>
                  <a:pt x="9" y="7"/>
                </a:lnTo>
                <a:lnTo>
                  <a:pt x="10" y="10"/>
                </a:lnTo>
                <a:lnTo>
                  <a:pt x="11" y="12"/>
                </a:lnTo>
                <a:lnTo>
                  <a:pt x="12" y="1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32"/>
          <xdr:cNvSpPr/>
        </xdr:nvSpPr>
        <xdr:spPr>
          <a:xfrm>
            <a:off x="4880160" y="3464280"/>
            <a:ext cx="5400" cy="329760"/>
          </a:xfrm>
          <a:custGeom>
            <a:avLst/>
            <a:gdLst/>
            <a:ahLst/>
            <a:rect l="l" t="t" r="r" b="b"/>
            <a:pathLst>
              <a:path w="1" h="35">
                <a:moveTo>
                  <a:pt x="1" y="35"/>
                </a:moveTo>
                <a:lnTo>
                  <a:pt x="1" y="35"/>
                </a:lnTo>
                <a:lnTo>
                  <a:pt x="1" y="0"/>
                </a:lnTo>
                <a:lnTo>
                  <a:pt x="0" y="0"/>
                </a:lnTo>
                <a:lnTo>
                  <a:pt x="0" y="35"/>
                </a:lnTo>
                <a:lnTo>
                  <a:pt x="1" y="35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33"/>
          <xdr:cNvSpPr/>
        </xdr:nvSpPr>
        <xdr:spPr>
          <a:xfrm>
            <a:off x="5313960" y="3341880"/>
            <a:ext cx="21960" cy="132840"/>
          </a:xfrm>
          <a:custGeom>
            <a:avLst/>
            <a:gdLst/>
            <a:ahLst/>
            <a:rect l="l" t="t" r="r" b="b"/>
            <a:pathLst>
              <a:path w="2" h="14">
                <a:moveTo>
                  <a:pt x="2" y="14"/>
                </a:moveTo>
                <a:lnTo>
                  <a:pt x="2" y="14"/>
                </a:lnTo>
                <a:lnTo>
                  <a:pt x="2" y="12"/>
                </a:lnTo>
                <a:lnTo>
                  <a:pt x="2" y="10"/>
                </a:lnTo>
                <a:lnTo>
                  <a:pt x="2" y="8"/>
                </a:lnTo>
                <a:lnTo>
                  <a:pt x="2" y="6"/>
                </a:lnTo>
                <a:lnTo>
                  <a:pt x="1" y="5"/>
                </a:lnTo>
                <a:lnTo>
                  <a:pt x="1" y="3"/>
                </a:lnTo>
                <a:lnTo>
                  <a:pt x="1" y="1"/>
                </a:lnTo>
                <a:lnTo>
                  <a:pt x="1" y="0"/>
                </a:lnTo>
                <a:lnTo>
                  <a:pt x="0" y="0"/>
                </a:lnTo>
                <a:lnTo>
                  <a:pt x="0" y="2"/>
                </a:lnTo>
                <a:lnTo>
                  <a:pt x="0" y="3"/>
                </a:lnTo>
                <a:lnTo>
                  <a:pt x="0" y="5"/>
                </a:lnTo>
                <a:lnTo>
                  <a:pt x="1" y="6"/>
                </a:lnTo>
                <a:lnTo>
                  <a:pt x="1" y="8"/>
                </a:lnTo>
                <a:lnTo>
                  <a:pt x="1" y="10"/>
                </a:lnTo>
                <a:lnTo>
                  <a:pt x="1" y="12"/>
                </a:lnTo>
                <a:lnTo>
                  <a:pt x="1" y="14"/>
                </a:lnTo>
                <a:lnTo>
                  <a:pt x="1" y="14"/>
                </a:lnTo>
                <a:lnTo>
                  <a:pt x="2" y="14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34"/>
          <xdr:cNvSpPr/>
        </xdr:nvSpPr>
        <xdr:spPr>
          <a:xfrm>
            <a:off x="5286600" y="3475080"/>
            <a:ext cx="49320" cy="207360"/>
          </a:xfrm>
          <a:custGeom>
            <a:avLst/>
            <a:gdLst/>
            <a:ahLst/>
            <a:rect l="l" t="t" r="r" b="b"/>
            <a:pathLst>
              <a:path w="5" h="22">
                <a:moveTo>
                  <a:pt x="0" y="22"/>
                </a:moveTo>
                <a:lnTo>
                  <a:pt x="0" y="22"/>
                </a:lnTo>
                <a:lnTo>
                  <a:pt x="1" y="22"/>
                </a:lnTo>
                <a:lnTo>
                  <a:pt x="2" y="20"/>
                </a:lnTo>
                <a:lnTo>
                  <a:pt x="3" y="18"/>
                </a:lnTo>
                <a:lnTo>
                  <a:pt x="4" y="16"/>
                </a:lnTo>
                <a:lnTo>
                  <a:pt x="4" y="12"/>
                </a:lnTo>
                <a:lnTo>
                  <a:pt x="5" y="9"/>
                </a:lnTo>
                <a:lnTo>
                  <a:pt x="5" y="4"/>
                </a:lnTo>
                <a:lnTo>
                  <a:pt x="5" y="0"/>
                </a:lnTo>
                <a:lnTo>
                  <a:pt x="4" y="0"/>
                </a:lnTo>
                <a:lnTo>
                  <a:pt x="4" y="4"/>
                </a:lnTo>
                <a:lnTo>
                  <a:pt x="4" y="8"/>
                </a:lnTo>
                <a:lnTo>
                  <a:pt x="3" y="12"/>
                </a:lnTo>
                <a:lnTo>
                  <a:pt x="2" y="15"/>
                </a:lnTo>
                <a:lnTo>
                  <a:pt x="2" y="18"/>
                </a:lnTo>
                <a:lnTo>
                  <a:pt x="1" y="20"/>
                </a:lnTo>
                <a:lnTo>
                  <a:pt x="0" y="21"/>
                </a:lnTo>
                <a:lnTo>
                  <a:pt x="0" y="21"/>
                </a:lnTo>
                <a:lnTo>
                  <a:pt x="0" y="21"/>
                </a:lnTo>
                <a:lnTo>
                  <a:pt x="0" y="2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35"/>
          <xdr:cNvSpPr/>
        </xdr:nvSpPr>
        <xdr:spPr>
          <a:xfrm>
            <a:off x="5237280" y="3475080"/>
            <a:ext cx="49320" cy="207360"/>
          </a:xfrm>
          <a:custGeom>
            <a:avLst/>
            <a:gdLst/>
            <a:ahLst/>
            <a:rect l="l" t="t" r="r" b="b"/>
            <a:pathLst>
              <a:path w="5" h="22">
                <a:moveTo>
                  <a:pt x="0" y="0"/>
                </a:moveTo>
                <a:lnTo>
                  <a:pt x="0" y="0"/>
                </a:lnTo>
                <a:lnTo>
                  <a:pt x="0" y="4"/>
                </a:lnTo>
                <a:lnTo>
                  <a:pt x="1" y="9"/>
                </a:lnTo>
                <a:lnTo>
                  <a:pt x="1" y="12"/>
                </a:lnTo>
                <a:lnTo>
                  <a:pt x="1" y="16"/>
                </a:lnTo>
                <a:lnTo>
                  <a:pt x="2" y="18"/>
                </a:lnTo>
                <a:lnTo>
                  <a:pt x="3" y="20"/>
                </a:lnTo>
                <a:lnTo>
                  <a:pt x="4" y="22"/>
                </a:lnTo>
                <a:lnTo>
                  <a:pt x="5" y="22"/>
                </a:lnTo>
                <a:lnTo>
                  <a:pt x="5" y="21"/>
                </a:lnTo>
                <a:lnTo>
                  <a:pt x="5" y="21"/>
                </a:lnTo>
                <a:lnTo>
                  <a:pt x="4" y="20"/>
                </a:lnTo>
                <a:lnTo>
                  <a:pt x="3" y="18"/>
                </a:lnTo>
                <a:lnTo>
                  <a:pt x="3" y="15"/>
                </a:lnTo>
                <a:lnTo>
                  <a:pt x="2" y="12"/>
                </a:lnTo>
                <a:lnTo>
                  <a:pt x="2" y="8"/>
                </a:lnTo>
                <a:lnTo>
                  <a:pt x="1" y="4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36"/>
          <xdr:cNvSpPr/>
        </xdr:nvSpPr>
        <xdr:spPr>
          <a:xfrm>
            <a:off x="5237280" y="3278160"/>
            <a:ext cx="49320" cy="196560"/>
          </a:xfrm>
          <a:custGeom>
            <a:avLst/>
            <a:gdLst/>
            <a:ahLst/>
            <a:rect l="l" t="t" r="r" b="b"/>
            <a:pathLst>
              <a:path w="5" h="21">
                <a:moveTo>
                  <a:pt x="3" y="0"/>
                </a:moveTo>
                <a:lnTo>
                  <a:pt x="3" y="2"/>
                </a:lnTo>
                <a:lnTo>
                  <a:pt x="2" y="4"/>
                </a:lnTo>
                <a:lnTo>
                  <a:pt x="1" y="6"/>
                </a:lnTo>
                <a:lnTo>
                  <a:pt x="1" y="8"/>
                </a:lnTo>
                <a:lnTo>
                  <a:pt x="1" y="11"/>
                </a:lnTo>
                <a:lnTo>
                  <a:pt x="1" y="14"/>
                </a:lnTo>
                <a:lnTo>
                  <a:pt x="0" y="18"/>
                </a:lnTo>
                <a:lnTo>
                  <a:pt x="0" y="21"/>
                </a:lnTo>
                <a:lnTo>
                  <a:pt x="1" y="21"/>
                </a:lnTo>
                <a:lnTo>
                  <a:pt x="1" y="18"/>
                </a:lnTo>
                <a:lnTo>
                  <a:pt x="1" y="15"/>
                </a:lnTo>
                <a:lnTo>
                  <a:pt x="2" y="12"/>
                </a:lnTo>
                <a:lnTo>
                  <a:pt x="2" y="8"/>
                </a:lnTo>
                <a:lnTo>
                  <a:pt x="3" y="6"/>
                </a:lnTo>
                <a:lnTo>
                  <a:pt x="3" y="4"/>
                </a:lnTo>
                <a:lnTo>
                  <a:pt x="4" y="2"/>
                </a:lnTo>
                <a:lnTo>
                  <a:pt x="5" y="1"/>
                </a:lnTo>
                <a:lnTo>
                  <a:pt x="3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37"/>
          <xdr:cNvSpPr/>
        </xdr:nvSpPr>
        <xdr:spPr>
          <a:xfrm>
            <a:off x="5440320" y="3315240"/>
            <a:ext cx="27360" cy="159480"/>
          </a:xfrm>
          <a:custGeom>
            <a:avLst/>
            <a:gdLst/>
            <a:ahLst/>
            <a:rect l="l" t="t" r="r" b="b"/>
            <a:pathLst>
              <a:path w="3" h="17">
                <a:moveTo>
                  <a:pt x="3" y="17"/>
                </a:moveTo>
                <a:lnTo>
                  <a:pt x="3" y="17"/>
                </a:lnTo>
                <a:lnTo>
                  <a:pt x="3" y="15"/>
                </a:lnTo>
                <a:lnTo>
                  <a:pt x="3" y="12"/>
                </a:lnTo>
                <a:lnTo>
                  <a:pt x="3" y="10"/>
                </a:lnTo>
                <a:lnTo>
                  <a:pt x="3" y="8"/>
                </a:lnTo>
                <a:lnTo>
                  <a:pt x="2" y="6"/>
                </a:lnTo>
                <a:lnTo>
                  <a:pt x="2" y="4"/>
                </a:lnTo>
                <a:lnTo>
                  <a:pt x="2" y="2"/>
                </a:lnTo>
                <a:lnTo>
                  <a:pt x="1" y="0"/>
                </a:lnTo>
                <a:lnTo>
                  <a:pt x="0" y="0"/>
                </a:lnTo>
                <a:lnTo>
                  <a:pt x="1" y="2"/>
                </a:lnTo>
                <a:lnTo>
                  <a:pt x="1" y="4"/>
                </a:lnTo>
                <a:lnTo>
                  <a:pt x="1" y="6"/>
                </a:lnTo>
                <a:lnTo>
                  <a:pt x="1" y="8"/>
                </a:lnTo>
                <a:lnTo>
                  <a:pt x="1" y="10"/>
                </a:lnTo>
                <a:lnTo>
                  <a:pt x="1" y="12"/>
                </a:lnTo>
                <a:lnTo>
                  <a:pt x="2" y="15"/>
                </a:lnTo>
                <a:lnTo>
                  <a:pt x="2" y="17"/>
                </a:lnTo>
                <a:lnTo>
                  <a:pt x="2" y="17"/>
                </a:lnTo>
                <a:lnTo>
                  <a:pt x="3" y="17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38"/>
          <xdr:cNvSpPr/>
        </xdr:nvSpPr>
        <xdr:spPr>
          <a:xfrm>
            <a:off x="5429520" y="3475080"/>
            <a:ext cx="38160" cy="207360"/>
          </a:xfrm>
          <a:custGeom>
            <a:avLst/>
            <a:gdLst/>
            <a:ahLst/>
            <a:rect l="l" t="t" r="r" b="b"/>
            <a:pathLst>
              <a:path w="4" h="22">
                <a:moveTo>
                  <a:pt x="0" y="22"/>
                </a:moveTo>
                <a:lnTo>
                  <a:pt x="0" y="22"/>
                </a:lnTo>
                <a:lnTo>
                  <a:pt x="1" y="21"/>
                </a:lnTo>
                <a:lnTo>
                  <a:pt x="2" y="20"/>
                </a:lnTo>
                <a:lnTo>
                  <a:pt x="2" y="18"/>
                </a:lnTo>
                <a:lnTo>
                  <a:pt x="3" y="15"/>
                </a:lnTo>
                <a:lnTo>
                  <a:pt x="3" y="12"/>
                </a:lnTo>
                <a:lnTo>
                  <a:pt x="4" y="8"/>
                </a:lnTo>
                <a:lnTo>
                  <a:pt x="4" y="4"/>
                </a:lnTo>
                <a:lnTo>
                  <a:pt x="4" y="0"/>
                </a:lnTo>
                <a:lnTo>
                  <a:pt x="3" y="0"/>
                </a:lnTo>
                <a:lnTo>
                  <a:pt x="2" y="4"/>
                </a:lnTo>
                <a:lnTo>
                  <a:pt x="2" y="8"/>
                </a:lnTo>
                <a:lnTo>
                  <a:pt x="2" y="12"/>
                </a:lnTo>
                <a:lnTo>
                  <a:pt x="2" y="15"/>
                </a:lnTo>
                <a:lnTo>
                  <a:pt x="1" y="18"/>
                </a:lnTo>
                <a:lnTo>
                  <a:pt x="1" y="20"/>
                </a:lnTo>
                <a:lnTo>
                  <a:pt x="0" y="20"/>
                </a:lnTo>
                <a:lnTo>
                  <a:pt x="0" y="21"/>
                </a:lnTo>
                <a:lnTo>
                  <a:pt x="0" y="21"/>
                </a:lnTo>
                <a:lnTo>
                  <a:pt x="0" y="2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39"/>
          <xdr:cNvSpPr/>
        </xdr:nvSpPr>
        <xdr:spPr>
          <a:xfrm>
            <a:off x="5391000" y="3475080"/>
            <a:ext cx="38160" cy="207360"/>
          </a:xfrm>
          <a:custGeom>
            <a:avLst/>
            <a:gdLst/>
            <a:ahLst/>
            <a:rect l="l" t="t" r="r" b="b"/>
            <a:pathLst>
              <a:path w="4" h="22">
                <a:moveTo>
                  <a:pt x="0" y="0"/>
                </a:moveTo>
                <a:lnTo>
                  <a:pt x="0" y="0"/>
                </a:lnTo>
                <a:lnTo>
                  <a:pt x="0" y="4"/>
                </a:lnTo>
                <a:lnTo>
                  <a:pt x="0" y="8"/>
                </a:lnTo>
                <a:lnTo>
                  <a:pt x="1" y="12"/>
                </a:lnTo>
                <a:lnTo>
                  <a:pt x="1" y="15"/>
                </a:lnTo>
                <a:lnTo>
                  <a:pt x="2" y="18"/>
                </a:lnTo>
                <a:lnTo>
                  <a:pt x="2" y="20"/>
                </a:lnTo>
                <a:lnTo>
                  <a:pt x="3" y="21"/>
                </a:lnTo>
                <a:lnTo>
                  <a:pt x="4" y="22"/>
                </a:lnTo>
                <a:lnTo>
                  <a:pt x="4" y="21"/>
                </a:lnTo>
                <a:lnTo>
                  <a:pt x="4" y="20"/>
                </a:lnTo>
                <a:lnTo>
                  <a:pt x="3" y="20"/>
                </a:lnTo>
                <a:lnTo>
                  <a:pt x="3" y="18"/>
                </a:lnTo>
                <a:lnTo>
                  <a:pt x="2" y="15"/>
                </a:lnTo>
                <a:lnTo>
                  <a:pt x="2" y="12"/>
                </a:lnTo>
                <a:lnTo>
                  <a:pt x="2" y="8"/>
                </a:lnTo>
                <a:lnTo>
                  <a:pt x="2" y="4"/>
                </a:lnTo>
                <a:lnTo>
                  <a:pt x="2" y="0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0"/>
          <xdr:cNvSpPr/>
        </xdr:nvSpPr>
        <xdr:spPr>
          <a:xfrm>
            <a:off x="5391000" y="3278160"/>
            <a:ext cx="38160" cy="196560"/>
          </a:xfrm>
          <a:custGeom>
            <a:avLst/>
            <a:gdLst/>
            <a:ahLst/>
            <a:rect l="l" t="t" r="r" b="b"/>
            <a:pathLst>
              <a:path w="4" h="21">
                <a:moveTo>
                  <a:pt x="3" y="0"/>
                </a:moveTo>
                <a:lnTo>
                  <a:pt x="2" y="2"/>
                </a:lnTo>
                <a:lnTo>
                  <a:pt x="2" y="4"/>
                </a:lnTo>
                <a:lnTo>
                  <a:pt x="1" y="6"/>
                </a:lnTo>
                <a:lnTo>
                  <a:pt x="1" y="8"/>
                </a:lnTo>
                <a:lnTo>
                  <a:pt x="1" y="11"/>
                </a:lnTo>
                <a:lnTo>
                  <a:pt x="0" y="14"/>
                </a:lnTo>
                <a:lnTo>
                  <a:pt x="0" y="17"/>
                </a:lnTo>
                <a:lnTo>
                  <a:pt x="0" y="21"/>
                </a:lnTo>
                <a:lnTo>
                  <a:pt x="2" y="21"/>
                </a:lnTo>
                <a:lnTo>
                  <a:pt x="2" y="17"/>
                </a:lnTo>
                <a:lnTo>
                  <a:pt x="2" y="14"/>
                </a:lnTo>
                <a:lnTo>
                  <a:pt x="2" y="11"/>
                </a:lnTo>
                <a:lnTo>
                  <a:pt x="2" y="8"/>
                </a:lnTo>
                <a:lnTo>
                  <a:pt x="2" y="6"/>
                </a:lnTo>
                <a:lnTo>
                  <a:pt x="3" y="4"/>
                </a:lnTo>
                <a:lnTo>
                  <a:pt x="3" y="2"/>
                </a:lnTo>
                <a:lnTo>
                  <a:pt x="4" y="1"/>
                </a:lnTo>
                <a:lnTo>
                  <a:pt x="3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"/>
          <xdr:cNvSpPr/>
        </xdr:nvSpPr>
        <xdr:spPr>
          <a:xfrm>
            <a:off x="5605200" y="3304800"/>
            <a:ext cx="21960" cy="169920"/>
          </a:xfrm>
          <a:custGeom>
            <a:avLst/>
            <a:gdLst/>
            <a:ahLst/>
            <a:rect l="l" t="t" r="r" b="b"/>
            <a:pathLst>
              <a:path w="2" h="18">
                <a:moveTo>
                  <a:pt x="2" y="18"/>
                </a:moveTo>
                <a:lnTo>
                  <a:pt x="2" y="18"/>
                </a:lnTo>
                <a:lnTo>
                  <a:pt x="2" y="16"/>
                </a:lnTo>
                <a:lnTo>
                  <a:pt x="2" y="13"/>
                </a:lnTo>
                <a:lnTo>
                  <a:pt x="2" y="10"/>
                </a:lnTo>
                <a:lnTo>
                  <a:pt x="2" y="8"/>
                </a:lnTo>
                <a:lnTo>
                  <a:pt x="2" y="6"/>
                </a:lnTo>
                <a:lnTo>
                  <a:pt x="2" y="4"/>
                </a:lnTo>
                <a:lnTo>
                  <a:pt x="1" y="2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0" y="4"/>
                </a:lnTo>
                <a:lnTo>
                  <a:pt x="1" y="6"/>
                </a:lnTo>
                <a:lnTo>
                  <a:pt x="1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1" y="18"/>
                </a:lnTo>
                <a:lnTo>
                  <a:pt x="1" y="18"/>
                </a:lnTo>
                <a:lnTo>
                  <a:pt x="2" y="18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2"/>
          <xdr:cNvSpPr/>
        </xdr:nvSpPr>
        <xdr:spPr>
          <a:xfrm>
            <a:off x="5583240" y="3475080"/>
            <a:ext cx="43920" cy="207360"/>
          </a:xfrm>
          <a:custGeom>
            <a:avLst/>
            <a:gdLst/>
            <a:ahLst/>
            <a:rect l="l" t="t" r="r" b="b"/>
            <a:pathLst>
              <a:path w="4" h="22">
                <a:moveTo>
                  <a:pt x="0" y="22"/>
                </a:moveTo>
                <a:lnTo>
                  <a:pt x="0" y="22"/>
                </a:lnTo>
                <a:lnTo>
                  <a:pt x="2" y="22"/>
                </a:lnTo>
                <a:lnTo>
                  <a:pt x="2" y="20"/>
                </a:lnTo>
                <a:lnTo>
                  <a:pt x="3" y="18"/>
                </a:lnTo>
                <a:lnTo>
                  <a:pt x="4" y="16"/>
                </a:lnTo>
                <a:lnTo>
                  <a:pt x="4" y="12"/>
                </a:lnTo>
                <a:lnTo>
                  <a:pt x="4" y="9"/>
                </a:lnTo>
                <a:lnTo>
                  <a:pt x="4" y="4"/>
                </a:lnTo>
                <a:lnTo>
                  <a:pt x="4" y="0"/>
                </a:lnTo>
                <a:lnTo>
                  <a:pt x="3" y="0"/>
                </a:lnTo>
                <a:lnTo>
                  <a:pt x="3" y="4"/>
                </a:lnTo>
                <a:lnTo>
                  <a:pt x="3" y="8"/>
                </a:lnTo>
                <a:lnTo>
                  <a:pt x="3" y="12"/>
                </a:lnTo>
                <a:lnTo>
                  <a:pt x="2" y="15"/>
                </a:lnTo>
                <a:lnTo>
                  <a:pt x="2" y="18"/>
                </a:lnTo>
                <a:lnTo>
                  <a:pt x="1" y="20"/>
                </a:lnTo>
                <a:lnTo>
                  <a:pt x="1" y="21"/>
                </a:lnTo>
                <a:lnTo>
                  <a:pt x="0" y="21"/>
                </a:lnTo>
                <a:lnTo>
                  <a:pt x="0" y="21"/>
                </a:lnTo>
                <a:lnTo>
                  <a:pt x="0" y="22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3"/>
          <xdr:cNvSpPr/>
        </xdr:nvSpPr>
        <xdr:spPr>
          <a:xfrm>
            <a:off x="5555880" y="3475080"/>
            <a:ext cx="27360" cy="207360"/>
          </a:xfrm>
          <a:custGeom>
            <a:avLst/>
            <a:gdLst/>
            <a:ahLst/>
            <a:rect l="l" t="t" r="r" b="b"/>
            <a:pathLst>
              <a:path w="3" h="22">
                <a:moveTo>
                  <a:pt x="0" y="0"/>
                </a:moveTo>
                <a:lnTo>
                  <a:pt x="0" y="0"/>
                </a:lnTo>
                <a:lnTo>
                  <a:pt x="0" y="4"/>
                </a:lnTo>
                <a:lnTo>
                  <a:pt x="0" y="9"/>
                </a:lnTo>
                <a:lnTo>
                  <a:pt x="0" y="12"/>
                </a:lnTo>
                <a:lnTo>
                  <a:pt x="1" y="16"/>
                </a:lnTo>
                <a:lnTo>
                  <a:pt x="1" y="18"/>
                </a:lnTo>
                <a:lnTo>
                  <a:pt x="2" y="20"/>
                </a:lnTo>
                <a:lnTo>
                  <a:pt x="3" y="22"/>
                </a:lnTo>
                <a:lnTo>
                  <a:pt x="3" y="22"/>
                </a:lnTo>
                <a:lnTo>
                  <a:pt x="3" y="21"/>
                </a:lnTo>
                <a:lnTo>
                  <a:pt x="3" y="21"/>
                </a:lnTo>
                <a:lnTo>
                  <a:pt x="3" y="20"/>
                </a:lnTo>
                <a:lnTo>
                  <a:pt x="2" y="18"/>
                </a:lnTo>
                <a:lnTo>
                  <a:pt x="2" y="15"/>
                </a:lnTo>
                <a:lnTo>
                  <a:pt x="1" y="12"/>
                </a:lnTo>
                <a:lnTo>
                  <a:pt x="1" y="8"/>
                </a:lnTo>
                <a:lnTo>
                  <a:pt x="1" y="4"/>
                </a:lnTo>
                <a:lnTo>
                  <a:pt x="1" y="0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4"/>
          <xdr:cNvSpPr/>
        </xdr:nvSpPr>
        <xdr:spPr>
          <a:xfrm>
            <a:off x="5555880" y="3288960"/>
            <a:ext cx="27360" cy="186120"/>
          </a:xfrm>
          <a:custGeom>
            <a:avLst/>
            <a:gdLst/>
            <a:ahLst/>
            <a:rect l="l" t="t" r="r" b="b"/>
            <a:pathLst>
              <a:path w="3" h="20">
                <a:moveTo>
                  <a:pt x="2" y="0"/>
                </a:moveTo>
                <a:lnTo>
                  <a:pt x="2" y="1"/>
                </a:lnTo>
                <a:lnTo>
                  <a:pt x="1" y="3"/>
                </a:lnTo>
                <a:lnTo>
                  <a:pt x="1" y="5"/>
                </a:lnTo>
                <a:lnTo>
                  <a:pt x="0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1" y="20"/>
                </a:lnTo>
                <a:lnTo>
                  <a:pt x="1" y="17"/>
                </a:lnTo>
                <a:lnTo>
                  <a:pt x="1" y="13"/>
                </a:lnTo>
                <a:lnTo>
                  <a:pt x="1" y="11"/>
                </a:lnTo>
                <a:lnTo>
                  <a:pt x="1" y="7"/>
                </a:lnTo>
                <a:lnTo>
                  <a:pt x="2" y="5"/>
                </a:lnTo>
                <a:lnTo>
                  <a:pt x="2" y="3"/>
                </a:lnTo>
                <a:lnTo>
                  <a:pt x="3" y="1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5"/>
          <xdr:cNvSpPr/>
        </xdr:nvSpPr>
        <xdr:spPr>
          <a:xfrm>
            <a:off x="5429520" y="3230280"/>
            <a:ext cx="76680" cy="58320"/>
          </a:xfrm>
          <a:custGeom>
            <a:avLst/>
            <a:gdLst/>
            <a:ahLst/>
            <a:rect l="l" t="t" r="r" b="b"/>
            <a:pathLst>
              <a:path w="8" h="6">
                <a:moveTo>
                  <a:pt x="8" y="0"/>
                </a:moveTo>
                <a:lnTo>
                  <a:pt x="8" y="0"/>
                </a:lnTo>
                <a:lnTo>
                  <a:pt x="7" y="0"/>
                </a:lnTo>
                <a:lnTo>
                  <a:pt x="6" y="0"/>
                </a:lnTo>
                <a:lnTo>
                  <a:pt x="4" y="1"/>
                </a:lnTo>
                <a:lnTo>
                  <a:pt x="4" y="1"/>
                </a:lnTo>
                <a:lnTo>
                  <a:pt x="2" y="2"/>
                </a:lnTo>
                <a:lnTo>
                  <a:pt x="1" y="3"/>
                </a:lnTo>
                <a:lnTo>
                  <a:pt x="0" y="4"/>
                </a:lnTo>
                <a:lnTo>
                  <a:pt x="0" y="5"/>
                </a:lnTo>
                <a:lnTo>
                  <a:pt x="0" y="6"/>
                </a:lnTo>
                <a:lnTo>
                  <a:pt x="1" y="5"/>
                </a:lnTo>
                <a:lnTo>
                  <a:pt x="2" y="4"/>
                </a:lnTo>
                <a:lnTo>
                  <a:pt x="3" y="3"/>
                </a:lnTo>
                <a:lnTo>
                  <a:pt x="4" y="2"/>
                </a:lnTo>
                <a:lnTo>
                  <a:pt x="5" y="1"/>
                </a:lnTo>
                <a:lnTo>
                  <a:pt x="6" y="1"/>
                </a:lnTo>
                <a:lnTo>
                  <a:pt x="7" y="1"/>
                </a:lnTo>
                <a:lnTo>
                  <a:pt x="8" y="1"/>
                </a:lnTo>
                <a:lnTo>
                  <a:pt x="8" y="1"/>
                </a:lnTo>
                <a:lnTo>
                  <a:pt x="8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6"/>
          <xdr:cNvSpPr/>
        </xdr:nvSpPr>
        <xdr:spPr>
          <a:xfrm>
            <a:off x="5506560" y="3230280"/>
            <a:ext cx="109800" cy="84960"/>
          </a:xfrm>
          <a:custGeom>
            <a:avLst/>
            <a:gdLst/>
            <a:ahLst/>
            <a:rect l="l" t="t" r="r" b="b"/>
            <a:pathLst>
              <a:path w="11" h="9">
                <a:moveTo>
                  <a:pt x="11" y="9"/>
                </a:moveTo>
                <a:lnTo>
                  <a:pt x="10" y="7"/>
                </a:lnTo>
                <a:lnTo>
                  <a:pt x="9" y="5"/>
                </a:lnTo>
                <a:lnTo>
                  <a:pt x="8" y="3"/>
                </a:lnTo>
                <a:lnTo>
                  <a:pt x="6" y="2"/>
                </a:lnTo>
                <a:lnTo>
                  <a:pt x="5" y="1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  <a:lnTo>
                  <a:pt x="0" y="1"/>
                </a:lnTo>
                <a:lnTo>
                  <a:pt x="2" y="1"/>
                </a:lnTo>
                <a:lnTo>
                  <a:pt x="3" y="1"/>
                </a:lnTo>
                <a:lnTo>
                  <a:pt x="4" y="2"/>
                </a:lnTo>
                <a:lnTo>
                  <a:pt x="6" y="3"/>
                </a:lnTo>
                <a:lnTo>
                  <a:pt x="7" y="4"/>
                </a:lnTo>
                <a:lnTo>
                  <a:pt x="8" y="6"/>
                </a:lnTo>
                <a:lnTo>
                  <a:pt x="9" y="7"/>
                </a:lnTo>
                <a:lnTo>
                  <a:pt x="10" y="9"/>
                </a:lnTo>
                <a:lnTo>
                  <a:pt x="11" y="9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7"/>
          <xdr:cNvSpPr/>
        </xdr:nvSpPr>
        <xdr:spPr>
          <a:xfrm>
            <a:off x="5264640" y="3230280"/>
            <a:ext cx="87840" cy="63720"/>
          </a:xfrm>
          <a:custGeom>
            <a:avLst/>
            <a:gdLst/>
            <a:ahLst/>
            <a:rect l="l" t="t" r="r" b="b"/>
            <a:pathLst>
              <a:path w="9" h="7">
                <a:moveTo>
                  <a:pt x="9" y="0"/>
                </a:moveTo>
                <a:lnTo>
                  <a:pt x="9" y="0"/>
                </a:lnTo>
                <a:lnTo>
                  <a:pt x="8" y="0"/>
                </a:lnTo>
                <a:lnTo>
                  <a:pt x="6" y="0"/>
                </a:lnTo>
                <a:lnTo>
                  <a:pt x="5" y="1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1" y="5"/>
                </a:lnTo>
                <a:lnTo>
                  <a:pt x="0" y="6"/>
                </a:lnTo>
                <a:lnTo>
                  <a:pt x="1" y="7"/>
                </a:lnTo>
                <a:lnTo>
                  <a:pt x="2" y="5"/>
                </a:lnTo>
                <a:lnTo>
                  <a:pt x="3" y="4"/>
                </a:lnTo>
                <a:lnTo>
                  <a:pt x="4" y="3"/>
                </a:lnTo>
                <a:lnTo>
                  <a:pt x="5" y="3"/>
                </a:lnTo>
                <a:lnTo>
                  <a:pt x="6" y="2"/>
                </a:lnTo>
                <a:lnTo>
                  <a:pt x="7" y="1"/>
                </a:lnTo>
                <a:lnTo>
                  <a:pt x="8" y="1"/>
                </a:lnTo>
                <a:lnTo>
                  <a:pt x="9" y="1"/>
                </a:lnTo>
                <a:lnTo>
                  <a:pt x="9" y="1"/>
                </a:lnTo>
                <a:lnTo>
                  <a:pt x="9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8"/>
          <xdr:cNvSpPr/>
        </xdr:nvSpPr>
        <xdr:spPr>
          <a:xfrm>
            <a:off x="5352480" y="3230280"/>
            <a:ext cx="98640" cy="100800"/>
          </a:xfrm>
          <a:custGeom>
            <a:avLst/>
            <a:gdLst/>
            <a:ahLst/>
            <a:rect l="l" t="t" r="r" b="b"/>
            <a:pathLst>
              <a:path w="10" h="11">
                <a:moveTo>
                  <a:pt x="10" y="11"/>
                </a:moveTo>
                <a:lnTo>
                  <a:pt x="10" y="8"/>
                </a:lnTo>
                <a:lnTo>
                  <a:pt x="8" y="6"/>
                </a:lnTo>
                <a:lnTo>
                  <a:pt x="7" y="5"/>
                </a:lnTo>
                <a:lnTo>
                  <a:pt x="6" y="3"/>
                </a:lnTo>
                <a:lnTo>
                  <a:pt x="4" y="2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2" y="2"/>
                </a:lnTo>
                <a:lnTo>
                  <a:pt x="4" y="3"/>
                </a:lnTo>
                <a:lnTo>
                  <a:pt x="5" y="4"/>
                </a:lnTo>
                <a:lnTo>
                  <a:pt x="6" y="5"/>
                </a:lnTo>
                <a:lnTo>
                  <a:pt x="8" y="7"/>
                </a:lnTo>
                <a:lnTo>
                  <a:pt x="8" y="9"/>
                </a:lnTo>
                <a:lnTo>
                  <a:pt x="10" y="11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9"/>
          <xdr:cNvSpPr/>
        </xdr:nvSpPr>
        <xdr:spPr>
          <a:xfrm>
            <a:off x="5583240" y="3230280"/>
            <a:ext cx="71280" cy="58320"/>
          </a:xfrm>
          <a:custGeom>
            <a:avLst/>
            <a:gdLst/>
            <a:ahLst/>
            <a:rect l="l" t="t" r="r" b="b"/>
            <a:pathLst>
              <a:path w="7" h="6">
                <a:moveTo>
                  <a:pt x="7" y="0"/>
                </a:moveTo>
                <a:lnTo>
                  <a:pt x="7" y="0"/>
                </a:lnTo>
                <a:lnTo>
                  <a:pt x="6" y="0"/>
                </a:lnTo>
                <a:lnTo>
                  <a:pt x="5" y="1"/>
                </a:lnTo>
                <a:lnTo>
                  <a:pt x="4" y="1"/>
                </a:lnTo>
                <a:lnTo>
                  <a:pt x="3" y="2"/>
                </a:lnTo>
                <a:lnTo>
                  <a:pt x="2" y="3"/>
                </a:lnTo>
                <a:lnTo>
                  <a:pt x="2" y="3"/>
                </a:lnTo>
                <a:lnTo>
                  <a:pt x="1" y="5"/>
                </a:lnTo>
                <a:lnTo>
                  <a:pt x="0" y="6"/>
                </a:lnTo>
                <a:lnTo>
                  <a:pt x="1" y="6"/>
                </a:lnTo>
                <a:lnTo>
                  <a:pt x="2" y="5"/>
                </a:lnTo>
                <a:lnTo>
                  <a:pt x="3" y="4"/>
                </a:lnTo>
                <a:lnTo>
                  <a:pt x="3" y="3"/>
                </a:lnTo>
                <a:lnTo>
                  <a:pt x="4" y="3"/>
                </a:lnTo>
                <a:lnTo>
                  <a:pt x="5" y="2"/>
                </a:lnTo>
                <a:lnTo>
                  <a:pt x="6" y="1"/>
                </a:lnTo>
                <a:lnTo>
                  <a:pt x="6" y="1"/>
                </a:lnTo>
                <a:lnTo>
                  <a:pt x="7" y="1"/>
                </a:lnTo>
                <a:lnTo>
                  <a:pt x="7" y="1"/>
                </a:lnTo>
                <a:lnTo>
                  <a:pt x="7" y="0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50"/>
          <xdr:cNvSpPr/>
        </xdr:nvSpPr>
        <xdr:spPr>
          <a:xfrm>
            <a:off x="5654880" y="3230280"/>
            <a:ext cx="54720" cy="63720"/>
          </a:xfrm>
          <a:custGeom>
            <a:avLst/>
            <a:gdLst/>
            <a:ahLst/>
            <a:rect l="l" t="t" r="r" b="b"/>
            <a:pathLst>
              <a:path w="6" h="7">
                <a:moveTo>
                  <a:pt x="6" y="6"/>
                </a:moveTo>
                <a:lnTo>
                  <a:pt x="6" y="5"/>
                </a:lnTo>
                <a:lnTo>
                  <a:pt x="5" y="3"/>
                </a:lnTo>
                <a:lnTo>
                  <a:pt x="4" y="3"/>
                </a:lnTo>
                <a:lnTo>
                  <a:pt x="3" y="2"/>
                </a:lnTo>
                <a:lnTo>
                  <a:pt x="3" y="1"/>
                </a:ln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  <a:lnTo>
                  <a:pt x="1" y="1"/>
                </a:lnTo>
                <a:lnTo>
                  <a:pt x="1" y="1"/>
                </a:lnTo>
                <a:lnTo>
                  <a:pt x="2" y="2"/>
                </a:lnTo>
                <a:lnTo>
                  <a:pt x="3" y="3"/>
                </a:lnTo>
                <a:lnTo>
                  <a:pt x="3" y="3"/>
                </a:lnTo>
                <a:lnTo>
                  <a:pt x="4" y="4"/>
                </a:lnTo>
                <a:lnTo>
                  <a:pt x="5" y="5"/>
                </a:lnTo>
                <a:lnTo>
                  <a:pt x="5" y="7"/>
                </a:lnTo>
                <a:lnTo>
                  <a:pt x="6" y="6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51"/>
          <xdr:cNvSpPr/>
        </xdr:nvSpPr>
        <xdr:spPr>
          <a:xfrm>
            <a:off x="5704200" y="3288960"/>
            <a:ext cx="16200" cy="457200"/>
          </a:xfrm>
          <a:custGeom>
            <a:avLst/>
            <a:gdLst/>
            <a:ahLst/>
            <a:rect l="l" t="t" r="r" b="b"/>
            <a:pathLst>
              <a:path w="2" h="49">
                <a:moveTo>
                  <a:pt x="2" y="49"/>
                </a:moveTo>
                <a:lnTo>
                  <a:pt x="2" y="49"/>
                </a:lnTo>
                <a:lnTo>
                  <a:pt x="2" y="0"/>
                </a:lnTo>
                <a:lnTo>
                  <a:pt x="0" y="0"/>
                </a:lnTo>
                <a:lnTo>
                  <a:pt x="1" y="49"/>
                </a:lnTo>
                <a:lnTo>
                  <a:pt x="2" y="49"/>
                </a:lnTo>
                <a:close/>
              </a:path>
            </a:pathLst>
          </a:custGeom>
          <a:solidFill>
            <a:srgbClr val="c0c0c0">
              <a:alpha val="50000"/>
            </a:srgbClr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52"/>
          <xdr:cNvSpPr/>
        </xdr:nvSpPr>
        <xdr:spPr>
          <a:xfrm>
            <a:off x="4880160" y="3645000"/>
            <a:ext cx="5400" cy="42480"/>
          </a:xfrm>
          <a:custGeom>
            <a:avLst/>
            <a:gdLst/>
            <a:ahLst/>
            <a:rect l="l" t="t" r="r" b="b"/>
            <a:pathLst>
              <a:path w="1" h="5">
                <a:moveTo>
                  <a:pt x="1" y="0"/>
                </a:moveTo>
                <a:lnTo>
                  <a:pt x="0" y="0"/>
                </a:lnTo>
                <a:lnTo>
                  <a:pt x="0" y="5"/>
                </a:lnTo>
                <a:lnTo>
                  <a:pt x="1" y="5"/>
                </a:lnTo>
                <a:lnTo>
                  <a:pt x="1" y="0"/>
                </a:lnTo>
                <a:lnTo>
                  <a:pt x="1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53"/>
          <xdr:cNvSpPr/>
        </xdr:nvSpPr>
        <xdr:spPr>
          <a:xfrm>
            <a:off x="4830840" y="3560040"/>
            <a:ext cx="104040" cy="84960"/>
          </a:xfrm>
          <a:custGeom>
            <a:avLst/>
            <a:gdLst/>
            <a:ahLst/>
            <a:rect l="l" t="t" r="r" b="b"/>
            <a:pathLst>
              <a:path w="11" h="9">
                <a:moveTo>
                  <a:pt x="0" y="9"/>
                </a:moveTo>
                <a:lnTo>
                  <a:pt x="6" y="0"/>
                </a:lnTo>
                <a:lnTo>
                  <a:pt x="11" y="9"/>
                </a:lnTo>
                <a:lnTo>
                  <a:pt x="0" y="9"/>
                </a:lnTo>
                <a:lnTo>
                  <a:pt x="6" y="0"/>
                </a:lnTo>
                <a:lnTo>
                  <a:pt x="0" y="9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" descr="Copy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" descr="Zoom (ctrl+z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(ctrl+z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Coul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5" descr="Vali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password="cc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2">
              <controlPr defaultSize="0" print="false" autoFill="0" autoPict="0" macro="Principal.retour">
                <anchor moveWithCells="true" sizeWithCells="false">
                  <from>
                    <xdr:col>11</xdr:col>
                    <xdr:colOff>553320</xdr:colOff>
                    <xdr:row>36</xdr:row>
                    <xdr:rowOff>0</xdr:rowOff>
                  </from>
                  <to>
                    <xdr:col>12</xdr:col>
                    <xdr:colOff>222480</xdr:colOff>
                    <xdr:row>3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</row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" hidden="false" customHeight="true" outlineLevel="0" collapsed="false">
      <c r="A13" s="1"/>
      <c r="B13" s="3"/>
      <c r="C13" s="3"/>
      <c r="D13" s="3"/>
      <c r="E13" s="3"/>
      <c r="F13" s="3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" hidden="false" customHeight="true" outlineLevel="0" collapsed="false">
      <c r="A14" s="1"/>
      <c r="B14" s="3"/>
      <c r="C14" s="3"/>
      <c r="D14" s="3"/>
      <c r="E14" s="3"/>
      <c r="F14" s="3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true" outlineLevel="0" collapsed="false">
      <c r="A15" s="1"/>
      <c r="B15" s="3"/>
      <c r="C15" s="4" t="s">
        <v>1</v>
      </c>
      <c r="D15" s="5"/>
      <c r="E15" s="4"/>
      <c r="F15" s="4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" hidden="false" customHeight="true" outlineLevel="0" collapsed="false">
      <c r="A16" s="1"/>
      <c r="B16" s="3"/>
      <c r="C16" s="4"/>
      <c r="D16" s="5"/>
      <c r="E16" s="4"/>
      <c r="F16" s="4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" hidden="false" customHeight="true" outlineLevel="0" collapsed="false">
      <c r="A17" s="1"/>
      <c r="B17" s="3"/>
      <c r="C17" s="5"/>
      <c r="D17" s="5"/>
      <c r="E17" s="5"/>
      <c r="F17" s="3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true" outlineLevel="0" collapsed="false">
      <c r="A18" s="1"/>
      <c r="B18" s="3"/>
      <c r="C18" s="4" t="s">
        <v>2</v>
      </c>
      <c r="D18" s="5"/>
      <c r="E18" s="4"/>
      <c r="F18" s="4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6" hidden="false" customHeight="true" outlineLevel="0" collapsed="false">
      <c r="A19" s="1"/>
      <c r="B19" s="3"/>
      <c r="C19" s="4"/>
      <c r="D19" s="5"/>
      <c r="E19" s="4"/>
      <c r="F19" s="4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" hidden="false" customHeight="true" outlineLevel="0" collapsed="false">
      <c r="A20" s="1"/>
      <c r="B20" s="3"/>
      <c r="C20" s="5" t="s">
        <v>3</v>
      </c>
      <c r="D20" s="4"/>
      <c r="E20" s="4"/>
      <c r="F20" s="4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" hidden="false" customHeight="true" outlineLevel="0" collapsed="false">
      <c r="A21" s="1"/>
      <c r="B21" s="3"/>
      <c r="C21" s="5"/>
      <c r="D21" s="4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" hidden="false" customHeight="true" outlineLevel="0" collapsed="false">
      <c r="A22" s="1"/>
      <c r="B22" s="3"/>
      <c r="C22" s="5"/>
      <c r="D22" s="5"/>
      <c r="E22" s="5"/>
      <c r="F22" s="3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7.25" hidden="false" customHeight="true" outlineLevel="0" collapsed="false">
      <c r="A23" s="1"/>
      <c r="B23" s="3"/>
      <c r="C23" s="4" t="s">
        <v>4</v>
      </c>
      <c r="D23" s="5"/>
      <c r="E23" s="5"/>
      <c r="F23" s="4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true" outlineLevel="0" collapsed="false">
      <c r="A24" s="1"/>
      <c r="B24" s="3"/>
      <c r="C24" s="4" t="s">
        <v>5</v>
      </c>
      <c r="D24" s="5"/>
      <c r="E24" s="5"/>
      <c r="F24" s="4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" hidden="false" customHeight="true" outlineLevel="0" collapsed="false">
      <c r="A25" s="1"/>
      <c r="B25" s="3"/>
      <c r="C25" s="4"/>
      <c r="D25" s="5"/>
      <c r="E25" s="5"/>
      <c r="F25" s="4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" hidden="false" customHeight="true" outlineLevel="0" collapsed="false">
      <c r="A26" s="1"/>
      <c r="B26" s="3"/>
      <c r="C26" s="4"/>
      <c r="D26" s="5"/>
      <c r="E26" s="5"/>
      <c r="F26" s="4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" hidden="false" customHeight="true" outlineLevel="0" collapsed="false">
      <c r="A27" s="1"/>
      <c r="B27" s="3"/>
      <c r="C27" s="5"/>
      <c r="D27" s="5"/>
      <c r="E27" s="5"/>
      <c r="F27" s="3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true" outlineLevel="0" collapsed="false">
      <c r="A28" s="1"/>
      <c r="B28" s="3"/>
      <c r="C28" s="4" t="s">
        <v>6</v>
      </c>
      <c r="D28" s="1"/>
      <c r="E28" s="4"/>
      <c r="F28" s="6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" hidden="false" customHeight="true" outlineLevel="0" collapsed="false">
      <c r="A29" s="1"/>
      <c r="B29" s="3"/>
      <c r="C29" s="5"/>
      <c r="D29" s="5"/>
      <c r="E29" s="5"/>
      <c r="F29" s="3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3"/>
      <c r="C30" s="7"/>
      <c r="D30" s="7"/>
      <c r="E30" s="7"/>
      <c r="F30" s="3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8" hidden="false" customHeight="false" outlineLevel="0" collapsed="false">
      <c r="A31" s="1"/>
      <c r="B31" s="1"/>
      <c r="C31" s="8" t="s">
        <v>7</v>
      </c>
      <c r="D31" s="9"/>
      <c r="E31" s="9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false" outlineLevel="0" collapsed="false">
      <c r="A32" s="1"/>
      <c r="B32" s="1"/>
      <c r="C32" s="8" t="s">
        <v>8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</row>
  </sheetData>
  <sheetProtection sheet="true" password="cc05" objects="true" scenarios="true"/>
  <mergeCells count="1">
    <mergeCell ref="B2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Principal.pusant">
                <anchor moveWithCells="true" sizeWithCells="false">
                  <from>
                    <xdr:col>5</xdr:col>
                    <xdr:colOff>302040</xdr:colOff>
                    <xdr:row>13</xdr:row>
                    <xdr:rowOff>85680</xdr:rowOff>
                  </from>
                  <to>
                    <xdr:col>6</xdr:col>
                    <xdr:colOff>46800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Principal.triphasé">
                <anchor moveWithCells="true" sizeWithCells="false">
                  <from>
                    <xdr:col>5</xdr:col>
                    <xdr:colOff>302040</xdr:colOff>
                    <xdr:row>26</xdr:row>
                    <xdr:rowOff>85680</xdr:rowOff>
                  </from>
                  <to>
                    <xdr:col>6</xdr:col>
                    <xdr:colOff>468000</xdr:colOff>
                    <xdr:row>2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Principal.démarrage">
                <anchor moveWithCells="true" sizeWithCells="false">
                  <from>
                    <xdr:col>5</xdr:col>
                    <xdr:colOff>302040</xdr:colOff>
                    <xdr:row>22</xdr:row>
                    <xdr:rowOff>95040</xdr:rowOff>
                  </from>
                  <to>
                    <xdr:col>6</xdr:col>
                    <xdr:colOff>46800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Principal.mono">
                <anchor moveWithCells="true" sizeWithCells="false">
                  <from>
                    <xdr:col>5</xdr:col>
                    <xdr:colOff>302040</xdr:colOff>
                    <xdr:row>17</xdr:row>
                    <xdr:rowOff>76320</xdr:rowOff>
                  </from>
                  <to>
                    <xdr:col>6</xdr:col>
                    <xdr:colOff>4680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Principal.sortir">
                <anchor moveWithCells="true" sizeWithCells="false">
                  <from>
                    <xdr:col>9</xdr:col>
                    <xdr:colOff>438480</xdr:colOff>
                    <xdr:row>28</xdr:row>
                    <xdr:rowOff>9360</xdr:rowOff>
                  </from>
                  <to>
                    <xdr:col>10</xdr:col>
                    <xdr:colOff>516600</xdr:colOff>
                    <xdr:row>3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">
              <controlPr defaultSize="0" print="false" autoFill="0" autoPict="0" macro="Principal.copy">
                <anchor moveWithCells="true" sizeWithCells="false">
                  <from>
                    <xdr:col>9</xdr:col>
                    <xdr:colOff>438480</xdr:colOff>
                    <xdr:row>24</xdr:row>
                    <xdr:rowOff>9360</xdr:rowOff>
                  </from>
                  <to>
                    <xdr:col>10</xdr:col>
                    <xdr:colOff>51660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">
              <controlPr defaultSize="0" print="false" autoFill="0" autoPict="0" macro="Principal.zoomtest">
                <anchor moveWithCells="true" sizeWithCells="false">
                  <from>
                    <xdr:col>9</xdr:col>
                    <xdr:colOff>438480</xdr:colOff>
                    <xdr:row>16</xdr:row>
                    <xdr:rowOff>19080</xdr:rowOff>
                  </from>
                  <to>
                    <xdr:col>10</xdr:col>
                    <xdr:colOff>5166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Principal.couleur">
                <anchor moveWithCells="true" sizeWithCells="false">
                  <from>
                    <xdr:col>9</xdr:col>
                    <xdr:colOff>438480</xdr:colOff>
                    <xdr:row>20</xdr:row>
                    <xdr:rowOff>76320</xdr:rowOff>
                  </from>
                  <to>
                    <xdr:col>10</xdr:col>
                    <xdr:colOff>516600</xdr:colOff>
                    <xdr:row>2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5">
              <controlPr defaultSize="0" print="false" autoFill="0" autoPict="0" macro="Principal.asysy">
                <anchor moveWithCells="true" sizeWithCells="false">
                  <from>
                    <xdr:col>5</xdr:col>
                    <xdr:colOff>302040</xdr:colOff>
                    <xdr:row>30</xdr:row>
                    <xdr:rowOff>104400</xdr:rowOff>
                  </from>
                  <to>
                    <xdr:col>6</xdr:col>
                    <xdr:colOff>468000</xdr:colOff>
                    <xdr:row>3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0"/>
      <c r="B2" s="10"/>
      <c r="C2" s="10"/>
      <c r="D2" s="11" t="s">
        <v>9</v>
      </c>
      <c r="E2" s="11"/>
      <c r="F2" s="11"/>
      <c r="G2" s="11"/>
      <c r="H2" s="11"/>
      <c r="I2" s="11"/>
      <c r="J2" s="11"/>
      <c r="K2" s="10"/>
      <c r="L2" s="10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2"/>
      <c r="B3" s="12"/>
      <c r="C3" s="12"/>
      <c r="D3" s="11"/>
      <c r="E3" s="11"/>
      <c r="F3" s="11"/>
      <c r="G3" s="11"/>
      <c r="H3" s="11"/>
      <c r="I3" s="11"/>
      <c r="J3" s="1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4"/>
      <c r="H5" s="14"/>
      <c r="I5" s="1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4"/>
      <c r="H6" s="14"/>
      <c r="I6" s="1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</row>
  </sheetData>
  <sheetProtection sheet="true" password="cc05" objects="true" scenarios="true"/>
  <mergeCells count="3">
    <mergeCell ref="D2:J3"/>
    <mergeCell ref="A4:E4"/>
    <mergeCell ref="G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Principal.retour">
                <anchor moveWithCells="true" sizeWithCells="false">
                  <from>
                    <xdr:col>11</xdr:col>
                    <xdr:colOff>604080</xdr:colOff>
                    <xdr:row>37</xdr:row>
                    <xdr:rowOff>86040</xdr:rowOff>
                  </from>
                  <to>
                    <xdr:col>12</xdr:col>
                    <xdr:colOff>282960</xdr:colOff>
                    <xdr:row>38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57" min="2" style="1" width="11.42"/>
  </cols>
  <sheetData>
    <row r="1" customFormat="false" ht="6.75" hidden="false" customHeight="true" outlineLevel="0" collapsed="false"/>
    <row r="2" customFormat="false" ht="23.25" hidden="false" customHeight="false" outlineLevel="0" collapsed="false">
      <c r="B2" s="10"/>
      <c r="C2" s="10"/>
      <c r="D2" s="16" t="s">
        <v>10</v>
      </c>
      <c r="E2" s="16"/>
      <c r="F2" s="16"/>
      <c r="G2" s="16"/>
      <c r="H2" s="16"/>
      <c r="I2" s="16"/>
      <c r="J2" s="16"/>
      <c r="K2" s="16"/>
      <c r="L2" s="16"/>
      <c r="M2" s="10"/>
    </row>
    <row r="3" customFormat="false" ht="23.25" hidden="false" customHeight="false" outlineLevel="0" collapsed="false">
      <c r="B3" s="10"/>
      <c r="C3" s="10"/>
      <c r="D3" s="16"/>
      <c r="E3" s="16"/>
      <c r="F3" s="16"/>
      <c r="G3" s="16"/>
      <c r="H3" s="16"/>
      <c r="I3" s="16"/>
      <c r="J3" s="16"/>
      <c r="K3" s="16"/>
      <c r="L3" s="16"/>
      <c r="M3" s="10"/>
    </row>
    <row r="4" customFormat="false" ht="12.75" hidden="false" customHeight="false" outlineLevel="0" collapsed="false">
      <c r="B4" s="17"/>
      <c r="C4" s="17"/>
      <c r="D4" s="17"/>
      <c r="E4" s="17"/>
      <c r="F4" s="17"/>
    </row>
    <row r="9" customFormat="false" ht="12.75" hidden="false" customHeight="false" outlineLevel="0" collapsed="false">
      <c r="J9" s="18" t="s">
        <v>11</v>
      </c>
      <c r="K9" s="18"/>
      <c r="L9" s="18"/>
      <c r="M9" s="18"/>
    </row>
    <row r="10" customFormat="false" ht="12.75" hidden="false" customHeight="false" outlineLevel="0" collapsed="false">
      <c r="J10" s="18"/>
      <c r="K10" s="18"/>
      <c r="L10" s="18"/>
      <c r="M10" s="18"/>
    </row>
  </sheetData>
  <sheetProtection sheet="true" password="cc05" objects="true" scenarios="true"/>
  <mergeCells count="3">
    <mergeCell ref="D2:L3"/>
    <mergeCell ref="B4:F4"/>
    <mergeCell ref="J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Principal.retour">
                <anchor moveWithCells="true" sizeWithCells="false">
                  <from>
                    <xdr:col>12</xdr:col>
                    <xdr:colOff>452520</xdr:colOff>
                    <xdr:row>35</xdr:row>
                    <xdr:rowOff>133560</xdr:rowOff>
                  </from>
                  <to>
                    <xdr:col>13</xdr:col>
                    <xdr:colOff>12168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Principal.affleblanc">
                <anchor moveWithCells="true" sizeWithCells="false">
                  <from>
                    <xdr:col>10</xdr:col>
                    <xdr:colOff>442080</xdr:colOff>
                    <xdr:row>12</xdr:row>
                    <xdr:rowOff>133200</xdr:rowOff>
                  </from>
                  <to>
                    <xdr:col>11</xdr:col>
                    <xdr:colOff>65448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57" min="2" style="1" width="11.42"/>
  </cols>
  <sheetData>
    <row r="1" customFormat="false" ht="3.75" hidden="false" customHeight="true" outlineLevel="0" collapsed="false"/>
    <row r="2" customFormat="false" ht="23.25" hidden="false" customHeight="false" outlineLevel="0" collapsed="false">
      <c r="B2" s="10"/>
      <c r="C2" s="10"/>
      <c r="D2" s="16" t="s">
        <v>12</v>
      </c>
      <c r="E2" s="16"/>
      <c r="F2" s="16"/>
      <c r="G2" s="16"/>
      <c r="H2" s="16"/>
      <c r="I2" s="16"/>
      <c r="J2" s="16"/>
      <c r="K2" s="16"/>
      <c r="L2" s="16"/>
      <c r="M2" s="10"/>
    </row>
    <row r="3" customFormat="false" ht="23.25" hidden="false" customHeight="false" outlineLevel="0" collapsed="false">
      <c r="B3" s="10"/>
      <c r="C3" s="10"/>
      <c r="D3" s="16"/>
      <c r="E3" s="16"/>
      <c r="F3" s="16"/>
      <c r="G3" s="16"/>
      <c r="H3" s="16"/>
      <c r="I3" s="16"/>
      <c r="J3" s="16"/>
      <c r="K3" s="16"/>
      <c r="L3" s="16"/>
      <c r="M3" s="10"/>
    </row>
    <row r="4" customFormat="false" ht="12.75" hidden="false" customHeight="false" outlineLevel="0" collapsed="false">
      <c r="B4" s="17"/>
      <c r="C4" s="17"/>
      <c r="D4" s="17"/>
      <c r="E4" s="17"/>
      <c r="F4" s="17"/>
    </row>
    <row r="7" customFormat="false" ht="12.75" hidden="false" customHeight="false" outlineLevel="0" collapsed="false">
      <c r="K7" s="19" t="s">
        <v>11</v>
      </c>
      <c r="L7" s="19"/>
      <c r="M7" s="19"/>
    </row>
    <row r="8" customFormat="false" ht="12.75" hidden="false" customHeight="false" outlineLevel="0" collapsed="false">
      <c r="K8" s="19"/>
      <c r="L8" s="19"/>
      <c r="M8" s="19"/>
    </row>
    <row r="9" customFormat="false" ht="12.75" hidden="false" customHeight="false" outlineLevel="0" collapsed="false">
      <c r="K9" s="20"/>
      <c r="L9" s="21"/>
      <c r="M9" s="22"/>
      <c r="N9" s="23"/>
    </row>
    <row r="10" customFormat="false" ht="12.75" hidden="false" customHeight="false" outlineLevel="0" collapsed="false">
      <c r="K10" s="24"/>
      <c r="L10" s="25"/>
      <c r="M10" s="26"/>
      <c r="N10" s="23"/>
    </row>
    <row r="13" customFormat="false" ht="12.75" hidden="false" customHeight="false" outlineLevel="0" collapsed="false">
      <c r="K13" s="19" t="s">
        <v>13</v>
      </c>
      <c r="L13" s="19"/>
      <c r="M13" s="19"/>
    </row>
    <row r="14" customFormat="false" ht="12.75" hidden="false" customHeight="false" outlineLevel="0" collapsed="false">
      <c r="K14" s="19"/>
      <c r="L14" s="19"/>
      <c r="M14" s="19"/>
    </row>
  </sheetData>
  <sheetProtection sheet="true" password="cc05" objects="true" scenarios="true"/>
  <mergeCells count="3">
    <mergeCell ref="D2:L3"/>
    <mergeCell ref="K7:M8"/>
    <mergeCell ref="K13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Principal.retour">
                <anchor moveWithCells="true" sizeWithCells="false">
                  <from>
                    <xdr:col>12</xdr:col>
                    <xdr:colOff>563400</xdr:colOff>
                    <xdr:row>38</xdr:row>
                    <xdr:rowOff>19080</xdr:rowOff>
                  </from>
                  <to>
                    <xdr:col>13</xdr:col>
                    <xdr:colOff>231840</xdr:colOff>
                    <xdr:row>3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5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"/>
      <c r="N1" s="1"/>
      <c r="O1" s="1"/>
      <c r="P1" s="1"/>
    </row>
    <row r="2" customFormat="false" ht="23.25" hidden="false" customHeight="false" outlineLevel="0" collapsed="false">
      <c r="A2" s="10"/>
      <c r="B2" s="10"/>
      <c r="C2" s="10"/>
      <c r="D2" s="27" t="s">
        <v>14</v>
      </c>
      <c r="E2" s="27"/>
      <c r="F2" s="27"/>
      <c r="G2" s="27"/>
      <c r="H2" s="27"/>
      <c r="I2" s="27"/>
      <c r="J2" s="27"/>
      <c r="K2" s="10"/>
      <c r="L2" s="10"/>
      <c r="M2" s="1"/>
      <c r="N2" s="1"/>
      <c r="O2" s="1"/>
      <c r="P2" s="1"/>
    </row>
    <row r="3" customFormat="false" ht="12.75" hidden="false" customHeight="false" outlineLevel="0" collapsed="false">
      <c r="A3" s="12"/>
      <c r="B3" s="12"/>
      <c r="C3" s="12"/>
      <c r="D3" s="27"/>
      <c r="E3" s="27"/>
      <c r="F3" s="27"/>
      <c r="G3" s="27"/>
      <c r="H3" s="27"/>
      <c r="I3" s="27"/>
      <c r="J3" s="27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8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  <c r="K6" s="3"/>
      <c r="L6" s="3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9" t="s">
        <v>11</v>
      </c>
      <c r="J7" s="29"/>
      <c r="K7" s="29"/>
      <c r="L7" s="29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9"/>
      <c r="J8" s="29"/>
      <c r="K8" s="29"/>
      <c r="L8" s="29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30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</sheetData>
  <sheetProtection sheet="true" password="cc05" objects="true" scenarios="true"/>
  <mergeCells count="2">
    <mergeCell ref="D2:J3"/>
    <mergeCell ref="I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Principal.retour">
                <anchor moveWithCells="true" sizeWithCells="false">
                  <from>
                    <xdr:col>11</xdr:col>
                    <xdr:colOff>681840</xdr:colOff>
                    <xdr:row>36</xdr:row>
                    <xdr:rowOff>123840</xdr:rowOff>
                  </from>
                  <to>
                    <xdr:col>12</xdr:col>
                    <xdr:colOff>361080</xdr:colOff>
                    <xdr:row>3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1" width="6.28"/>
    <col collapsed="false" customWidth="true" hidden="false" outlineLevel="0" max="3" min="3" style="31" width="4.28"/>
    <col collapsed="false" customWidth="true" hidden="false" outlineLevel="0" max="4" min="4" style="31" width="7.56"/>
    <col collapsed="false" customWidth="true" hidden="false" outlineLevel="0" max="5" min="5" style="31" width="4.85"/>
    <col collapsed="false" customWidth="true" hidden="false" outlineLevel="0" max="6" min="6" style="31" width="5.85"/>
    <col collapsed="false" customWidth="true" hidden="false" outlineLevel="0" max="7" min="7" style="31" width="5.28"/>
    <col collapsed="false" customWidth="true" hidden="false" outlineLevel="0" max="8" min="8" style="31" width="4.56"/>
    <col collapsed="false" customWidth="true" hidden="false" outlineLevel="0" max="9" min="9" style="31" width="7.14"/>
    <col collapsed="false" customWidth="true" hidden="false" outlineLevel="0" max="10" min="10" style="31" width="5.41"/>
    <col collapsed="false" customWidth="true" hidden="false" outlineLevel="0" max="11" min="11" style="31" width="5.13"/>
    <col collapsed="false" customWidth="true" hidden="false" outlineLevel="0" max="12" min="12" style="31" width="4.99"/>
    <col collapsed="false" customWidth="true" hidden="false" outlineLevel="0" max="13" min="13" style="31" width="7.42"/>
    <col collapsed="false" customWidth="true" hidden="false" outlineLevel="0" max="14" min="14" style="31" width="7.14"/>
    <col collapsed="false" customWidth="true" hidden="false" outlineLevel="0" max="16" min="15" style="31" width="7.42"/>
    <col collapsed="false" customWidth="true" hidden="false" outlineLevel="0" max="17" min="17" style="31" width="7.7"/>
    <col collapsed="false" customWidth="true" hidden="false" outlineLevel="0" max="18" min="18" style="31" width="8.56"/>
    <col collapsed="false" customWidth="false" hidden="false" outlineLevel="0" max="20" min="19" style="31" width="11.42"/>
    <col collapsed="false" customWidth="true" hidden="false" outlineLevel="0" max="21" min="21" style="31" width="32.28"/>
    <col collapsed="false" customWidth="false" hidden="false" outlineLevel="0" max="22" min="22" style="31" width="11.42"/>
    <col collapsed="false" customWidth="true" hidden="false" outlineLevel="0" max="23" min="23" style="31" width="32.14"/>
    <col collapsed="false" customWidth="false" hidden="false" outlineLevel="0" max="24" min="24" style="31" width="11.42"/>
    <col collapsed="false" customWidth="true" hidden="false" outlineLevel="0" max="25" min="25" style="31" width="31.99"/>
    <col collapsed="false" customWidth="false" hidden="false" outlineLevel="0" max="26" min="26" style="31" width="11.42"/>
    <col collapsed="false" customWidth="true" hidden="false" outlineLevel="0" max="27" min="27" style="31" width="31.99"/>
    <col collapsed="false" customWidth="false" hidden="false" outlineLevel="0" max="29" min="28" style="31" width="11.42"/>
    <col collapsed="false" customWidth="true" hidden="false" outlineLevel="0" max="30" min="30" style="31" width="31.99"/>
    <col collapsed="false" customWidth="false" hidden="false" outlineLevel="0" max="257" min="31" style="31" width="11.42"/>
  </cols>
  <sheetData>
    <row r="1" customFormat="false" ht="12.75" hidden="false" customHeight="false" outlineLevel="0" collapsed="false">
      <c r="A1" s="31" t="n">
        <v>0</v>
      </c>
      <c r="B1" s="31" t="n">
        <v>0</v>
      </c>
      <c r="C1" s="31" t="n">
        <v>0</v>
      </c>
      <c r="D1" s="31" t="n">
        <v>0</v>
      </c>
      <c r="E1" s="32" t="n">
        <v>0</v>
      </c>
      <c r="F1" s="32" t="n">
        <v>0</v>
      </c>
      <c r="G1" s="32" t="n">
        <v>0</v>
      </c>
      <c r="H1" s="32" t="n">
        <v>0</v>
      </c>
      <c r="I1" s="32" t="n">
        <v>0</v>
      </c>
      <c r="J1" s="32" t="n">
        <v>0</v>
      </c>
      <c r="K1" s="32" t="n">
        <v>0</v>
      </c>
      <c r="L1" s="32" t="n">
        <v>0</v>
      </c>
      <c r="M1" s="32" t="n">
        <v>0</v>
      </c>
      <c r="N1" s="32" t="n">
        <v>0</v>
      </c>
      <c r="O1" s="32" t="n">
        <v>0</v>
      </c>
      <c r="P1" s="32" t="n">
        <v>0</v>
      </c>
      <c r="Q1" s="32" t="n">
        <v>0</v>
      </c>
      <c r="R1" s="32" t="n">
        <v>0</v>
      </c>
      <c r="S1" s="31" t="n">
        <v>0</v>
      </c>
      <c r="T1" s="31" t="n">
        <v>0</v>
      </c>
      <c r="U1" s="33" t="s">
        <v>15</v>
      </c>
      <c r="W1" s="31" t="s">
        <v>16</v>
      </c>
      <c r="Y1" s="31" t="s">
        <v>16</v>
      </c>
      <c r="AA1" s="31" t="s">
        <v>17</v>
      </c>
      <c r="AD1" s="31" t="s">
        <v>18</v>
      </c>
    </row>
    <row r="2" customFormat="false" ht="12.75" hidden="false" customHeight="false" outlineLevel="0" collapsed="false">
      <c r="A2" s="31" t="n">
        <f aca="false">COS(O6)</f>
        <v>1</v>
      </c>
      <c r="B2" s="31" t="n">
        <f aca="false">SIN(O6)</f>
        <v>0</v>
      </c>
      <c r="C2" s="31" t="n">
        <f aca="false">COS(-O6)</f>
        <v>1</v>
      </c>
      <c r="D2" s="31" t="n">
        <f aca="false">SIN(-O6)</f>
        <v>-0</v>
      </c>
      <c r="E2" s="32" t="n">
        <f aca="false">A2+C2</f>
        <v>2</v>
      </c>
      <c r="F2" s="32" t="n">
        <f aca="false">B2+D2</f>
        <v>0</v>
      </c>
      <c r="G2" s="32" t="n">
        <f aca="false">COS(O6)</f>
        <v>1</v>
      </c>
      <c r="H2" s="32" t="n">
        <f aca="false">SIN(O6)</f>
        <v>0</v>
      </c>
      <c r="I2" s="32" t="n">
        <f aca="false">COS(-O6-2*PI()/3)</f>
        <v>-0.5</v>
      </c>
      <c r="J2" s="32" t="n">
        <f aca="false">SIN(-O6-2*PI()/3)</f>
        <v>-0.866025403784439</v>
      </c>
      <c r="K2" s="32" t="n">
        <f aca="false">(G2+I2)</f>
        <v>0.5</v>
      </c>
      <c r="L2" s="32" t="n">
        <f aca="false">(H2+J2)</f>
        <v>-0.866025403784439</v>
      </c>
      <c r="M2" s="32" t="n">
        <f aca="false">COS(O6)</f>
        <v>1</v>
      </c>
      <c r="N2" s="32" t="n">
        <f aca="false">SIN(O6)</f>
        <v>0</v>
      </c>
      <c r="O2" s="32" t="n">
        <f aca="false">COS(-O6+2*PI()/3)</f>
        <v>-0.5</v>
      </c>
      <c r="P2" s="32" t="n">
        <f aca="false">SIN(-O6+2*PI()/3)</f>
        <v>0.866025403784439</v>
      </c>
      <c r="Q2" s="32" t="n">
        <f aca="false">M2+O2</f>
        <v>0.5</v>
      </c>
      <c r="R2" s="32" t="n">
        <f aca="false">N2+P2</f>
        <v>0.866025403784439</v>
      </c>
      <c r="S2" s="31" t="n">
        <f aca="false">E2+K2+Q2</f>
        <v>3</v>
      </c>
      <c r="T2" s="31" t="n">
        <f aca="false">F2+L2+R2</f>
        <v>0</v>
      </c>
      <c r="U2" s="33" t="s">
        <v>19</v>
      </c>
      <c r="W2" s="31" t="s">
        <v>20</v>
      </c>
      <c r="Y2" s="31" t="s">
        <v>21</v>
      </c>
      <c r="AA2" s="31" t="s">
        <v>22</v>
      </c>
    </row>
    <row r="3" customFormat="false" ht="12.75" hidden="false" customHeight="false" outlineLevel="0" collapsed="false">
      <c r="A3" s="34" t="s">
        <v>23</v>
      </c>
      <c r="B3" s="34"/>
      <c r="C3" s="34" t="s">
        <v>24</v>
      </c>
      <c r="D3" s="34"/>
      <c r="E3" s="34"/>
      <c r="F3" s="34"/>
      <c r="G3" s="34"/>
      <c r="H3" s="34"/>
      <c r="U3" s="33" t="s">
        <v>25</v>
      </c>
      <c r="W3" s="31" t="s">
        <v>26</v>
      </c>
      <c r="Y3" s="31" t="s">
        <v>27</v>
      </c>
      <c r="AA3" s="31" t="s">
        <v>28</v>
      </c>
    </row>
    <row r="4" customFormat="false" ht="12.75" hidden="false" customHeight="false" outlineLevel="0" collapsed="false">
      <c r="G4" s="31" t="n">
        <f aca="false">SQRT(G2^2+H2^2)</f>
        <v>1</v>
      </c>
      <c r="I4" s="31" t="n">
        <f aca="false">SQRT(I2^2+J2^2)</f>
        <v>1</v>
      </c>
      <c r="U4" s="33" t="s">
        <v>29</v>
      </c>
      <c r="AA4" s="31" t="s">
        <v>30</v>
      </c>
    </row>
    <row r="5" customFormat="false" ht="12.75" hidden="false" customHeight="false" outlineLevel="0" collapsed="false">
      <c r="U5" s="33" t="s">
        <v>31</v>
      </c>
      <c r="AA5" s="31" t="s">
        <v>32</v>
      </c>
    </row>
    <row r="6" customFormat="false" ht="12.75" hidden="false" customHeight="false" outlineLevel="0" collapsed="false">
      <c r="A6" s="31" t="n">
        <v>0</v>
      </c>
      <c r="B6" s="31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H6" s="31" t="n">
        <f aca="false">COS(2*PI()/3)</f>
        <v>-0.5</v>
      </c>
      <c r="N6" s="35" t="n">
        <v>0</v>
      </c>
      <c r="O6" s="31" t="n">
        <f aca="false">N6*PI()/180</f>
        <v>0</v>
      </c>
      <c r="AA6" s="31" t="s">
        <v>33</v>
      </c>
    </row>
    <row r="7" customFormat="false" ht="12.75" hidden="false" customHeight="false" outlineLevel="0" collapsed="false">
      <c r="A7" s="31" t="n">
        <f aca="false">COS(O6)</f>
        <v>1</v>
      </c>
      <c r="B7" s="31" t="n">
        <f aca="false">SIN(O6)</f>
        <v>0</v>
      </c>
      <c r="C7" s="31" t="n">
        <f aca="false">COS(-O6+PI())</f>
        <v>-1</v>
      </c>
      <c r="D7" s="31" t="n">
        <f aca="false">SIN(-O6+PI())</f>
        <v>1.22464679914735E-016</v>
      </c>
      <c r="E7" s="31" t="n">
        <f aca="false">A7+C7</f>
        <v>0</v>
      </c>
      <c r="F7" s="31" t="n">
        <f aca="false">B7+D7</f>
        <v>1.22464679914735E-016</v>
      </c>
      <c r="O7" s="31" t="n">
        <f aca="false">O6*180/PI()</f>
        <v>0</v>
      </c>
      <c r="AA7" s="31" t="s">
        <v>34</v>
      </c>
    </row>
    <row r="8" customFormat="false" ht="12.75" hidden="false" customHeight="false" outlineLevel="0" collapsed="false">
      <c r="A8" s="31" t="n">
        <v>0</v>
      </c>
      <c r="B8" s="31" t="n">
        <v>0</v>
      </c>
      <c r="M8" s="31" t="e">
        <f aca="false">COMPLEXE(E2,F2)</f>
        <v>#NAME?</v>
      </c>
      <c r="P8" s="31" t="e">
        <f aca="false">COMPLEXE.REEL(M8)</f>
        <v>#NAME?</v>
      </c>
    </row>
    <row r="9" customFormat="false" ht="12.75" hidden="false" customHeight="false" outlineLevel="0" collapsed="false">
      <c r="A9" s="31" t="n">
        <f aca="false">E2+E7</f>
        <v>2</v>
      </c>
      <c r="B9" s="31" t="n">
        <f aca="false">F2+F7</f>
        <v>1.22464679914735E-016</v>
      </c>
      <c r="M9" s="31" t="e">
        <f aca="false">COMPLEXE(K2,L2)</f>
        <v>#NAME?</v>
      </c>
      <c r="P9" s="31" t="e">
        <f aca="false">COMPLEXE.REEL(M9)</f>
        <v>#NAME?</v>
      </c>
    </row>
    <row r="10" customFormat="false" ht="12.75" hidden="false" customHeight="false" outlineLevel="0" collapsed="false">
      <c r="M10" s="31" t="e">
        <f aca="false">COMPLEXE(Q2,R2)</f>
        <v>#NAME?</v>
      </c>
      <c r="P10" s="31" t="e">
        <f aca="false">COMPLEXE.REEL(M10)</f>
        <v>#NAME?</v>
      </c>
    </row>
    <row r="11" customFormat="false" ht="12.75" hidden="false" customHeight="false" outlineLevel="0" collapsed="false">
      <c r="B11" s="31" t="s">
        <v>35</v>
      </c>
      <c r="F11" s="31" t="s">
        <v>35</v>
      </c>
      <c r="H11" s="31" t="s">
        <v>35</v>
      </c>
      <c r="M11" s="31" t="e">
        <f aca="false">COMPLEXE(S2,T2)</f>
        <v>#NAME?</v>
      </c>
      <c r="P11" s="31" t="e">
        <f aca="false">COMPLEXE.REEL(M11)</f>
        <v>#NAME?</v>
      </c>
      <c r="Q11" s="31" t="e">
        <f aca="false">SUM(P8:P10)</f>
        <v>#NAME?</v>
      </c>
    </row>
    <row r="12" customFormat="false" ht="12.75" hidden="false" customHeight="false" outlineLevel="0" collapsed="false">
      <c r="A12" s="36" t="n">
        <v>0</v>
      </c>
      <c r="B12" s="31" t="n">
        <f aca="false">IF(A12&lt;=$O$6,A12,B11)</f>
        <v>0</v>
      </c>
      <c r="C12" s="31" t="n">
        <f aca="false">COS(A12)</f>
        <v>1</v>
      </c>
      <c r="D12" s="31" t="n">
        <f aca="false">COS(O6)</f>
        <v>1</v>
      </c>
      <c r="E12" s="31" t="n">
        <f aca="false">COS(A12-2*PI()/3)</f>
        <v>-0.5</v>
      </c>
      <c r="F12" s="31" t="n">
        <f aca="false">COS(O6-2*PI()/3)</f>
        <v>-0.5</v>
      </c>
      <c r="G12" s="31" t="n">
        <f aca="false">COS(A12-4*PI()/3)</f>
        <v>-0.5</v>
      </c>
      <c r="H12" s="31" t="n">
        <f aca="false">COS(O6-4*PI()/3)</f>
        <v>-0.5</v>
      </c>
    </row>
    <row r="13" customFormat="false" ht="12.75" hidden="false" customHeight="false" outlineLevel="0" collapsed="false">
      <c r="A13" s="36" t="n">
        <v>0.1</v>
      </c>
      <c r="B13" s="31" t="n">
        <f aca="false">IF(A13&lt;=$O$6,A13,B12)</f>
        <v>0</v>
      </c>
      <c r="C13" s="31" t="n">
        <f aca="false">COS(A13)</f>
        <v>0.995004165278026</v>
      </c>
      <c r="E13" s="31" t="n">
        <f aca="false">COS(A13-2*PI()/3)</f>
        <v>-0.411043807676263</v>
      </c>
      <c r="G13" s="31" t="n">
        <f aca="false">COS(A13-4*PI()/3)</f>
        <v>-0.583960357601763</v>
      </c>
    </row>
    <row r="14" customFormat="false" ht="12.75" hidden="false" customHeight="false" outlineLevel="0" collapsed="false">
      <c r="A14" s="36" t="n">
        <v>0.2</v>
      </c>
      <c r="B14" s="31" t="n">
        <f aca="false">IF(A14&lt;=$O$6,A14,B13)</f>
        <v>0</v>
      </c>
      <c r="C14" s="31" t="n">
        <f aca="false">COS(A14)</f>
        <v>0.980066577841242</v>
      </c>
      <c r="E14" s="31" t="n">
        <f aca="false">COS(A14-2*PI()/3)</f>
        <v>-0.317980601499244</v>
      </c>
      <c r="G14" s="31" t="n">
        <f aca="false">COS(A14-4*PI()/3)</f>
        <v>-0.662085976341998</v>
      </c>
    </row>
    <row r="15" customFormat="false" ht="12.75" hidden="false" customHeight="false" outlineLevel="0" collapsed="false">
      <c r="A15" s="36" t="n">
        <v>0.3</v>
      </c>
      <c r="B15" s="31" t="n">
        <f aca="false">IF(A15&lt;=$O$6,A15,B14)</f>
        <v>0</v>
      </c>
      <c r="C15" s="31" t="n">
        <f aca="false">COS(A15)</f>
        <v>0.955336489125606</v>
      </c>
      <c r="E15" s="31" t="n">
        <f aca="false">COS(A15-2*PI()/3)</f>
        <v>-0.221740238262455</v>
      </c>
      <c r="G15" s="31" t="n">
        <f aca="false">COS(A15-4*PI()/3)</f>
        <v>-0.733596250863151</v>
      </c>
    </row>
    <row r="16" customFormat="false" ht="12.75" hidden="false" customHeight="false" outlineLevel="0" collapsed="false">
      <c r="A16" s="36" t="n">
        <v>0.4</v>
      </c>
      <c r="B16" s="31" t="n">
        <f aca="false">IF(A16&lt;=$O$6,A16,B15)</f>
        <v>0</v>
      </c>
      <c r="C16" s="31" t="n">
        <f aca="false">COS(A16)</f>
        <v>0.921060994002885</v>
      </c>
      <c r="E16" s="31" t="n">
        <f aca="false">COS(A16-2*PI()/3)</f>
        <v>-0.123284319862527</v>
      </c>
      <c r="G16" s="31" t="n">
        <f aca="false">COS(A16-4*PI()/3)</f>
        <v>-0.797776674140359</v>
      </c>
    </row>
    <row r="17" customFormat="false" ht="12.75" hidden="false" customHeight="false" outlineLevel="0" collapsed="false">
      <c r="A17" s="36" t="n">
        <v>0.5</v>
      </c>
      <c r="B17" s="31" t="n">
        <f aca="false">IF(A17&lt;=$O$6,A17,B16)</f>
        <v>0</v>
      </c>
      <c r="C17" s="31" t="n">
        <f aca="false">COS(A17)</f>
        <v>0.877582561890373</v>
      </c>
      <c r="E17" s="31" t="n">
        <f aca="false">COS(A17-2*PI()/3)</f>
        <v>-0.0235965852909092</v>
      </c>
      <c r="G17" s="31" t="n">
        <f aca="false">COS(A17-4*PI()/3)</f>
        <v>-0.853985976599464</v>
      </c>
    </row>
    <row r="18" customFormat="false" ht="12.75" hidden="false" customHeight="false" outlineLevel="0" collapsed="false">
      <c r="A18" s="36" t="n">
        <v>0.6</v>
      </c>
      <c r="B18" s="31" t="n">
        <f aca="false">IF(A18&lt;=$O$6,A18,B17)</f>
        <v>0</v>
      </c>
      <c r="C18" s="31" t="n">
        <f aca="false">COS(A18)</f>
        <v>0.825335614909678</v>
      </c>
      <c r="E18" s="31" t="n">
        <f aca="false">COS(A18-2*PI()/3)</f>
        <v>0.0763269185609408</v>
      </c>
      <c r="G18" s="31" t="n">
        <f aca="false">COS(A18-4*PI()/3)</f>
        <v>-0.901662533470619</v>
      </c>
    </row>
    <row r="19" customFormat="false" ht="12.75" hidden="false" customHeight="false" outlineLevel="0" collapsed="false">
      <c r="A19" s="36" t="n">
        <v>0.7</v>
      </c>
      <c r="B19" s="31" t="n">
        <f aca="false">IF(A19&lt;=$O$6,A19,B18)</f>
        <v>0</v>
      </c>
      <c r="C19" s="31" t="n">
        <f aca="false">COS(A19)</f>
        <v>0.764842187284489</v>
      </c>
      <c r="E19" s="31" t="n">
        <f aca="false">COS(A19-2*PI()/3)</f>
        <v>0.175487789072855</v>
      </c>
      <c r="G19" s="31" t="n">
        <f aca="false">COS(A19-4*PI()/3)</f>
        <v>-0.940329976357343</v>
      </c>
    </row>
    <row r="20" customFormat="false" ht="12.75" hidden="false" customHeight="false" outlineLevel="0" collapsed="false">
      <c r="A20" s="36" t="n">
        <v>0.8</v>
      </c>
      <c r="B20" s="31" t="n">
        <f aca="false">IF(A20&lt;=$O$6,A20,B19)</f>
        <v>0</v>
      </c>
      <c r="C20" s="31" t="n">
        <f aca="false">COS(A20)</f>
        <v>0.696706709347165</v>
      </c>
      <c r="E20" s="31" t="n">
        <f aca="false">COS(A20-2*PI()/3)</f>
        <v>0.272895243604903</v>
      </c>
      <c r="G20" s="31" t="n">
        <f aca="false">COS(A20-4*PI()/3)</f>
        <v>-0.969601952952068</v>
      </c>
    </row>
    <row r="21" customFormat="false" ht="12.75" hidden="false" customHeight="false" outlineLevel="0" collapsed="false">
      <c r="A21" s="36" t="n">
        <v>0.9</v>
      </c>
      <c r="B21" s="31" t="n">
        <f aca="false">IF(A21&lt;=$O$6,A21,B20)</f>
        <v>0</v>
      </c>
      <c r="C21" s="31" t="n">
        <f aca="false">COS(A21)</f>
        <v>0.621609968270664</v>
      </c>
      <c r="E21" s="31" t="n">
        <f aca="false">COS(A21-2*PI()/3)</f>
        <v>0.367576019070026</v>
      </c>
      <c r="G21" s="31" t="n">
        <f aca="false">COS(A21-4*PI()/3)</f>
        <v>-0.98918598734069</v>
      </c>
    </row>
    <row r="22" customFormat="false" ht="12.75" hidden="false" customHeight="false" outlineLevel="0" collapsed="false">
      <c r="A22" s="36" t="n">
        <v>1</v>
      </c>
      <c r="B22" s="31" t="n">
        <f aca="false">IF(A22&lt;=$O$6,A22,B21)</f>
        <v>0</v>
      </c>
      <c r="C22" s="31" t="n">
        <f aca="false">COS(A22)</f>
        <v>0.54030230586814</v>
      </c>
      <c r="E22" s="31" t="n">
        <f aca="false">COS(A22-2*PI()/3)</f>
        <v>0.458584096457078</v>
      </c>
      <c r="G22" s="31" t="n">
        <f aca="false">COS(A22-4*PI()/3)</f>
        <v>-0.998886402325218</v>
      </c>
    </row>
    <row r="23" customFormat="false" ht="12.75" hidden="false" customHeight="false" outlineLevel="0" collapsed="false">
      <c r="A23" s="36" t="n">
        <v>1.1</v>
      </c>
      <c r="B23" s="31" t="n">
        <f aca="false">IF(A23&lt;=$O$6,A23,B22)</f>
        <v>0</v>
      </c>
      <c r="C23" s="31" t="n">
        <f aca="false">COS(A23)</f>
        <v>0.453596121425577</v>
      </c>
      <c r="E23" s="31" t="n">
        <f aca="false">COS(A23-2*PI()/3)</f>
        <v>0.54501015314008</v>
      </c>
      <c r="G23" s="31" t="n">
        <f aca="false">COS(A23-4*PI()/3)</f>
        <v>-0.998606274565657</v>
      </c>
    </row>
    <row r="24" customFormat="false" ht="12.75" hidden="false" customHeight="false" outlineLevel="0" collapsed="false">
      <c r="A24" s="36" t="n">
        <v>1.2</v>
      </c>
      <c r="B24" s="31" t="n">
        <f aca="false">IF(A24&lt;=$O$6,A24,B23)</f>
        <v>0</v>
      </c>
      <c r="C24" s="31" t="n">
        <f aca="false">COS(A24)</f>
        <v>0.362357754476674</v>
      </c>
      <c r="E24" s="31" t="n">
        <f aca="false">COS(A24-2*PI()/3)</f>
        <v>0.62599064852931</v>
      </c>
      <c r="G24" s="31" t="n">
        <f aca="false">COS(A24-4*PI()/3)</f>
        <v>-0.988348403005983</v>
      </c>
    </row>
    <row r="25" customFormat="false" ht="12.75" hidden="false" customHeight="false" outlineLevel="0" collapsed="false">
      <c r="A25" s="36" t="n">
        <v>1.3</v>
      </c>
      <c r="B25" s="31" t="n">
        <f aca="false">IF(A25&lt;=$O$6,A25,B24)</f>
        <v>0</v>
      </c>
      <c r="C25" s="31" t="n">
        <f aca="false">COS(A25)</f>
        <v>0.267498828624587</v>
      </c>
      <c r="E25" s="31" t="n">
        <f aca="false">COS(A25-2*PI()/3)</f>
        <v>0.700716452283432</v>
      </c>
      <c r="G25" s="31" t="n">
        <f aca="false">COS(A25-4*PI()/3)</f>
        <v>-0.968215280908019</v>
      </c>
    </row>
    <row r="26" customFormat="false" ht="12.75" hidden="false" customHeight="false" outlineLevel="0" collapsed="false">
      <c r="A26" s="36" t="n">
        <v>1.4</v>
      </c>
      <c r="B26" s="31" t="n">
        <f aca="false">IF(A26&lt;=$O$6,A26,B25)</f>
        <v>0</v>
      </c>
      <c r="C26" s="31" t="n">
        <f aca="false">COS(A26)</f>
        <v>0.169967142900241</v>
      </c>
      <c r="E26" s="31" t="n">
        <f aca="false">COS(A26-2*PI()/3)</f>
        <v>0.768440928872402</v>
      </c>
      <c r="G26" s="31" t="n">
        <f aca="false">COS(A26-4*PI()/3)</f>
        <v>-0.938408071772643</v>
      </c>
    </row>
    <row r="27" customFormat="false" ht="12.75" hidden="false" customHeight="false" outlineLevel="0" collapsed="false">
      <c r="A27" s="36" t="n">
        <v>1.5</v>
      </c>
      <c r="B27" s="31" t="n">
        <f aca="false">IF(A27&lt;=$O$6,A27,B26)</f>
        <v>0</v>
      </c>
      <c r="C27" s="31" t="n">
        <f aca="false">COS(A27)</f>
        <v>0.0707372016677029</v>
      </c>
      <c r="E27" s="31" t="n">
        <f aca="false">COS(A27-2*PI()/3)</f>
        <v>0.828487397712878</v>
      </c>
      <c r="G27" s="31" t="n">
        <f aca="false">COS(A27-4*PI()/3)</f>
        <v>-0.899224599380581</v>
      </c>
    </row>
    <row r="28" customFormat="false" ht="12.75" hidden="false" customHeight="false" outlineLevel="0" collapsed="false">
      <c r="A28" s="36" t="n">
        <v>1.6</v>
      </c>
      <c r="B28" s="31" t="n">
        <f aca="false">IF(A28&lt;=$O$6,A28,B27)</f>
        <v>0</v>
      </c>
      <c r="C28" s="31" t="n">
        <f aca="false">COS(A28)</f>
        <v>-0.0291995223012888</v>
      </c>
      <c r="E28" s="31" t="n">
        <f aca="false">COS(A28-2*PI()/3)</f>
        <v>0.88025589433693</v>
      </c>
      <c r="G28" s="31" t="n">
        <f aca="false">COS(A28-4*PI()/3)</f>
        <v>-0.851056372035641</v>
      </c>
    </row>
    <row r="29" customFormat="false" ht="12.75" hidden="false" customHeight="false" outlineLevel="0" collapsed="false">
      <c r="A29" s="36" t="n">
        <v>1.7</v>
      </c>
      <c r="B29" s="31" t="n">
        <f aca="false">IF(A29&lt;=$O$6,A29,B28)</f>
        <v>0</v>
      </c>
      <c r="C29" s="31" t="n">
        <f aca="false">COS(A29)</f>
        <v>-0.128844494295525</v>
      </c>
      <c r="E29" s="31" t="n">
        <f aca="false">COS(A29-2*PI()/3)</f>
        <v>0.92322916503868</v>
      </c>
      <c r="G29" s="31" t="n">
        <f aca="false">COS(A29-4*PI()/3)</f>
        <v>-0.794384670743155</v>
      </c>
    </row>
    <row r="30" customFormat="false" ht="12.75" hidden="false" customHeight="false" outlineLevel="0" collapsed="false">
      <c r="A30" s="36" t="n">
        <v>1.8</v>
      </c>
      <c r="B30" s="31" t="n">
        <f aca="false">IF(A30&lt;=$O$6,A30,B29)</f>
        <v>0</v>
      </c>
      <c r="C30" s="31" t="n">
        <f aca="false">COS(A30)</f>
        <v>-0.227202094693087</v>
      </c>
      <c r="E30" s="31" t="n">
        <f aca="false">COS(A30-2*PI()/3)</f>
        <v>0.956977835102352</v>
      </c>
      <c r="G30" s="31" t="n">
        <f aca="false">COS(A30-4*PI()/3)</f>
        <v>-0.729775740409264</v>
      </c>
    </row>
    <row r="31" customFormat="false" ht="12.75" hidden="false" customHeight="false" outlineLevel="0" collapsed="false">
      <c r="A31" s="36" t="n">
        <v>1.9</v>
      </c>
      <c r="B31" s="31" t="n">
        <f aca="false">IF(A31&lt;=$O$6,A31,B30)</f>
        <v>0</v>
      </c>
      <c r="C31" s="31" t="n">
        <f aca="false">COS(A31)</f>
        <v>-0.323289566863503</v>
      </c>
      <c r="E31" s="31" t="n">
        <f aca="false">COS(A31-2*PI()/3)</f>
        <v>0.981164698972495</v>
      </c>
      <c r="G31" s="31" t="n">
        <f aca="false">COS(A31-4*PI()/3)</f>
        <v>-0.657875132108991</v>
      </c>
    </row>
    <row r="32" customFormat="false" ht="12.75" hidden="false" customHeight="false" outlineLevel="0" collapsed="false">
      <c r="A32" s="36" t="n">
        <v>2</v>
      </c>
      <c r="B32" s="31" t="n">
        <f aca="false">IF(A32&lt;=$O$6,A32,B31)</f>
        <v>0</v>
      </c>
      <c r="C32" s="31" t="n">
        <f aca="false">COS(A32)</f>
        <v>-0.416146836547142</v>
      </c>
      <c r="E32" s="31" t="n">
        <f aca="false">COS(A32-2*PI()/3)</f>
        <v>0.995548089500433</v>
      </c>
      <c r="G32" s="31" t="n">
        <f aca="false">COS(A32-4*PI()/3)</f>
        <v>-0.579401252953291</v>
      </c>
    </row>
    <row r="33" customFormat="false" ht="12.75" hidden="false" customHeight="false" outlineLevel="0" collapsed="false">
      <c r="A33" s="36" t="n">
        <v>2.1</v>
      </c>
      <c r="B33" s="31" t="n">
        <f aca="false">IF(A33&lt;=$O$6,A33,B32)</f>
        <v>0</v>
      </c>
      <c r="C33" s="31" t="n">
        <f aca="false">COS(A33)</f>
        <v>-0.504846104599858</v>
      </c>
      <c r="E33" s="31" t="n">
        <f aca="false">COS(A33-2*PI()/3)</f>
        <v>0.999984292602529</v>
      </c>
      <c r="G33" s="31" t="n">
        <f aca="false">COS(A33-4*PI()/3)</f>
        <v>-0.495138188002671</v>
      </c>
    </row>
    <row r="34" customFormat="false" ht="12.75" hidden="false" customHeight="false" outlineLevel="0" collapsed="false">
      <c r="A34" s="36" t="n">
        <v>2.2</v>
      </c>
      <c r="B34" s="31" t="n">
        <f aca="false">IF(A34&lt;=$O$6,A34,B33)</f>
        <v>0</v>
      </c>
      <c r="C34" s="31" t="n">
        <f aca="false">COS(A34)</f>
        <v>-0.588501117255346</v>
      </c>
      <c r="E34" s="31" t="n">
        <f aca="false">COS(A34-2*PI()/3)</f>
        <v>0.9944289832038</v>
      </c>
      <c r="G34" s="31" t="n">
        <f aca="false">COS(A34-4*PI()/3)</f>
        <v>-0.405927865948454</v>
      </c>
    </row>
    <row r="35" customFormat="false" ht="12.75" hidden="false" customHeight="false" outlineLevel="0" collapsed="false">
      <c r="A35" s="36" t="n">
        <v>2.3</v>
      </c>
      <c r="B35" s="31" t="n">
        <f aca="false">IF(A35&lt;=$O$6,A35,B34)</f>
        <v>0</v>
      </c>
      <c r="C35" s="31" t="n">
        <f aca="false">COS(A35)</f>
        <v>-0.666276021279824</v>
      </c>
      <c r="E35" s="31" t="n">
        <f aca="false">COS(A35-2*PI()/3)</f>
        <v>0.978937668119417</v>
      </c>
      <c r="G35" s="31" t="n">
        <f aca="false">COS(A35-4*PI()/3)</f>
        <v>-0.312661646839592</v>
      </c>
    </row>
    <row r="36" customFormat="false" ht="12.75" hidden="false" customHeight="false" outlineLevel="0" collapsed="false">
      <c r="A36" s="36" t="n">
        <v>2.4</v>
      </c>
      <c r="B36" s="31" t="n">
        <f aca="false">IF(A36&lt;=$O$6,A36,B35)</f>
        <v>0</v>
      </c>
      <c r="C36" s="31" t="n">
        <f aca="false">COS(A36)</f>
        <v>-0.737393715541245</v>
      </c>
      <c r="E36" s="31" t="n">
        <f aca="false">COS(A36-2*PI()/3)</f>
        <v>0.953665131448954</v>
      </c>
      <c r="G36" s="31" t="n">
        <f aca="false">COS(A36-4*PI()/3)</f>
        <v>-0.216271415907709</v>
      </c>
    </row>
    <row r="37" customFormat="false" ht="12.75" hidden="false" customHeight="false" outlineLevel="0" collapsed="false">
      <c r="A37" s="36" t="n">
        <v>2.5</v>
      </c>
      <c r="B37" s="31" t="n">
        <f aca="false">IF(A37&lt;=$O$6,A37,B36)</f>
        <v>0</v>
      </c>
      <c r="C37" s="31" t="n">
        <f aca="false">COS(A37)</f>
        <v>-0.801143615546934</v>
      </c>
      <c r="E37" s="31" t="n">
        <f aca="false">COS(A37-2*PI()/3)</f>
        <v>0.918863888024834</v>
      </c>
      <c r="G37" s="31" t="n">
        <f aca="false">COS(A37-4*PI()/3)</f>
        <v>-0.1177202724779</v>
      </c>
    </row>
    <row r="38" customFormat="false" ht="12.75" hidden="false" customHeight="false" outlineLevel="0" collapsed="false">
      <c r="A38" s="36" t="n">
        <v>2.6</v>
      </c>
      <c r="B38" s="31" t="n">
        <f aca="false">IF(A38&lt;=$O$6,A38,B37)</f>
        <v>0</v>
      </c>
      <c r="C38" s="31" t="n">
        <f aca="false">COS(A38)</f>
        <v>-0.856888753368947</v>
      </c>
      <c r="E38" s="31" t="n">
        <f aca="false">COS(A38-2*PI()/3)</f>
        <v>0.874881660367589</v>
      </c>
      <c r="G38" s="31" t="n">
        <f aca="false">COS(A38-4*PI()/3)</f>
        <v>-0.0179929069986414</v>
      </c>
    </row>
    <row r="39" customFormat="false" ht="12.75" hidden="false" customHeight="false" outlineLevel="0" collapsed="false">
      <c r="A39" s="36" t="n">
        <v>2.7</v>
      </c>
      <c r="B39" s="31" t="n">
        <f aca="false">IF(A39&lt;=$O$6,A39,B38)</f>
        <v>0</v>
      </c>
      <c r="C39" s="31" t="n">
        <f aca="false">COS(A39)</f>
        <v>-0.904072142017061</v>
      </c>
      <c r="E39" s="31" t="n">
        <f aca="false">COS(A39-2*PI()/3)</f>
        <v>0.822157904357378</v>
      </c>
      <c r="G39" s="31" t="n">
        <f aca="false">COS(A39-4*PI()/3)</f>
        <v>0.0819142376596836</v>
      </c>
    </row>
    <row r="40" customFormat="false" ht="12.75" hidden="false" customHeight="false" outlineLevel="0" collapsed="false">
      <c r="A40" s="36" t="n">
        <v>2.8</v>
      </c>
      <c r="B40" s="31" t="n">
        <f aca="false">IF(A40&lt;=$O$6,A40,B39)</f>
        <v>0</v>
      </c>
      <c r="C40" s="31" t="n">
        <f aca="false">COS(A40)</f>
        <v>-0.942222340668658</v>
      </c>
      <c r="E40" s="31" t="n">
        <f aca="false">COS(A40-2*PI()/3)</f>
        <v>0.761219418336099</v>
      </c>
      <c r="G40" s="31" t="n">
        <f aca="false">COS(A40-4*PI()/3)</f>
        <v>0.18100292233256</v>
      </c>
    </row>
    <row r="41" customFormat="false" ht="12.75" hidden="false" customHeight="false" outlineLevel="0" collapsed="false">
      <c r="A41" s="36" t="n">
        <v>2.9</v>
      </c>
      <c r="B41" s="31" t="n">
        <f aca="false">IF(A41&lt;=$O$6,A41,B40)</f>
        <v>0</v>
      </c>
      <c r="C41" s="31" t="n">
        <f aca="false">COS(A41)</f>
        <v>-0.970958165149591</v>
      </c>
      <c r="E41" s="31" t="n">
        <f aca="false">COS(A41-2*PI()/3)</f>
        <v>0.69267507951249</v>
      </c>
      <c r="G41" s="31" t="n">
        <f aca="false">COS(A41-4*PI()/3)</f>
        <v>0.2782830856371</v>
      </c>
    </row>
    <row r="42" customFormat="false" ht="12.75" hidden="false" customHeight="false" outlineLevel="0" collapsed="false">
      <c r="A42" s="36" t="n">
        <v>3</v>
      </c>
      <c r="B42" s="31" t="n">
        <f aca="false">IF(A42&lt;=$O$6,A42,B41)</f>
        <v>0</v>
      </c>
      <c r="C42" s="31" t="n">
        <f aca="false">COS(A42)</f>
        <v>-0.989992496600445</v>
      </c>
      <c r="E42" s="31" t="n">
        <f aca="false">COS(A42-2*PI()/3)</f>
        <v>0.617209760262332</v>
      </c>
      <c r="G42" s="31" t="n">
        <f aca="false">COS(A42-4*PI()/3)</f>
        <v>0.372782736338113</v>
      </c>
    </row>
    <row r="43" customFormat="false" ht="12.75" hidden="false" customHeight="false" outlineLevel="0" collapsed="false">
      <c r="A43" s="36" t="n">
        <v>3.1</v>
      </c>
      <c r="B43" s="31" t="n">
        <f aca="false">IF(A43&lt;=$O$6,A43,B42)</f>
        <v>0</v>
      </c>
      <c r="C43" s="31" t="n">
        <f aca="false">COS(A43)</f>
        <v>-0.99913515027328</v>
      </c>
      <c r="E43" s="31" t="n">
        <f aca="false">COS(A43-2*PI()/3)</f>
        <v>0.535577485110054</v>
      </c>
      <c r="G43" s="31" t="n">
        <f aca="false">COS(A43-4*PI()/3)</f>
        <v>0.463557665163225</v>
      </c>
    </row>
    <row r="44" customFormat="false" ht="12.75" hidden="false" customHeight="false" outlineLevel="0" collapsed="false">
      <c r="A44" s="36" t="n">
        <v>3.2</v>
      </c>
      <c r="B44" s="31" t="n">
        <f aca="false">IF(A44&lt;=$O$6,A44,B43)</f>
        <v>0</v>
      </c>
      <c r="C44" s="31" t="n">
        <f aca="false">COS(A44)</f>
        <v>-0.998294775794753</v>
      </c>
      <c r="E44" s="31" t="n">
        <f aca="false">COS(A44-2*PI()/3)</f>
        <v>0.448593896764936</v>
      </c>
      <c r="G44" s="31" t="n">
        <f aca="false">COS(A44-4*PI()/3)</f>
        <v>0.549700879029818</v>
      </c>
    </row>
    <row r="45" customFormat="false" ht="12.75" hidden="false" customHeight="false" outlineLevel="0" collapsed="false">
      <c r="A45" s="36" t="n">
        <v>3.3</v>
      </c>
      <c r="B45" s="31" t="n">
        <f aca="false">IF(A45&lt;=$O$6,A45,B44)</f>
        <v>0</v>
      </c>
      <c r="C45" s="31" t="n">
        <f aca="false">COS(A45)</f>
        <v>-0.987479769908865</v>
      </c>
      <c r="E45" s="31" t="n">
        <f aca="false">COS(A45-2*PI()/3)</f>
        <v>0.357128106488769</v>
      </c>
      <c r="G45" s="31" t="n">
        <f aca="false">COS(A45-4*PI()/3)</f>
        <v>0.630351663420096</v>
      </c>
    </row>
    <row r="46" customFormat="false" ht="12.75" hidden="false" customHeight="false" outlineLevel="0" collapsed="false">
      <c r="A46" s="36" t="n">
        <v>3.4</v>
      </c>
      <c r="B46" s="31" t="n">
        <f aca="false">IF(A46&lt;=$O$6,A46,B45)</f>
        <v>0</v>
      </c>
      <c r="C46" s="31" t="n">
        <f aca="false">COS(A46)</f>
        <v>-0.966798192579461</v>
      </c>
      <c r="E46" s="31" t="n">
        <f aca="false">COS(A46-2*PI()/3)</f>
        <v>0.262094010223423</v>
      </c>
      <c r="G46" s="31" t="n">
        <f aca="false">COS(A46-4*PI()/3)</f>
        <v>0.704704182356038</v>
      </c>
    </row>
    <row r="47" customFormat="false" ht="12.75" hidden="false" customHeight="false" outlineLevel="0" collapsed="false">
      <c r="A47" s="36" t="n">
        <v>3.5</v>
      </c>
      <c r="B47" s="31" t="n">
        <f aca="false">IF(A47&lt;=$O$6,A47,B46)</f>
        <v>0</v>
      </c>
      <c r="C47" s="31" t="n">
        <f aca="false">COS(A47)</f>
        <v>-0.936456687290796</v>
      </c>
      <c r="E47" s="31" t="n">
        <f aca="false">COS(A47-2*PI()/3)</f>
        <v>0.164441157244686</v>
      </c>
      <c r="G47" s="31" t="n">
        <f aca="false">COS(A47-4*PI()/3)</f>
        <v>0.77201553004611</v>
      </c>
    </row>
    <row r="48" customFormat="false" ht="12.75" hidden="false" customHeight="false" outlineLevel="0" collapsed="false">
      <c r="A48" s="36" t="n">
        <v>3.6</v>
      </c>
      <c r="B48" s="31" t="n">
        <f aca="false">IF(A48&lt;=$O$6,A48,B47)</f>
        <v>0</v>
      </c>
      <c r="C48" s="31" t="n">
        <f aca="false">COS(A48)</f>
        <v>-0.896758416334147</v>
      </c>
      <c r="E48" s="31" t="n">
        <f aca="false">COS(A48-2*PI()/3)</f>
        <v>0.0651452625797799</v>
      </c>
      <c r="G48" s="31" t="n">
        <f aca="false">COS(A48-4*PI()/3)</f>
        <v>0.831613153754367</v>
      </c>
    </row>
    <row r="49" customFormat="false" ht="12.75" hidden="false" customHeight="false" outlineLevel="0" collapsed="false">
      <c r="A49" s="36" t="n">
        <v>3.7</v>
      </c>
      <c r="B49" s="31" t="n">
        <f aca="false">IF(A49&lt;=$O$6,A49,B48)</f>
        <v>0</v>
      </c>
      <c r="C49" s="31" t="n">
        <f aca="false">COS(A49)</f>
        <v>-0.848100031710408</v>
      </c>
      <c r="E49" s="31" t="n">
        <f aca="false">COS(A49-2*PI()/3)</f>
        <v>-0.0348015420146629</v>
      </c>
      <c r="G49" s="31" t="n">
        <f aca="false">COS(A49-4*PI()/3)</f>
        <v>0.882901573725071</v>
      </c>
    </row>
    <row r="50" customFormat="false" ht="12.75" hidden="false" customHeight="false" outlineLevel="0" collapsed="false">
      <c r="A50" s="36" t="n">
        <v>3.8</v>
      </c>
      <c r="B50" s="31" t="n">
        <f aca="false">IF(A50&lt;=$O$6,A50,B49)</f>
        <v>0</v>
      </c>
      <c r="C50" s="31" t="n">
        <f aca="false">COS(A50)</f>
        <v>-0.790967711914417</v>
      </c>
      <c r="E50" s="31" t="n">
        <f aca="false">COS(A50-2*PI()/3)</f>
        <v>-0.134400621105155</v>
      </c>
      <c r="G50" s="31" t="n">
        <f aca="false">COS(A50-4*PI()/3)</f>
        <v>0.925368333019572</v>
      </c>
    </row>
    <row r="51" customFormat="false" ht="12.75" hidden="false" customHeight="false" outlineLevel="0" collapsed="false">
      <c r="A51" s="36" t="n">
        <v>3.9</v>
      </c>
      <c r="B51" s="31" t="n">
        <f aca="false">IF(A51&lt;=$O$6,A51,B50)</f>
        <v>0</v>
      </c>
      <c r="C51" s="31" t="n">
        <f aca="false">COS(A51)</f>
        <v>-0.72593230420014</v>
      </c>
      <c r="E51" s="31" t="n">
        <f aca="false">COS(A51-2*PI()/3)</f>
        <v>-0.232656813616504</v>
      </c>
      <c r="G51" s="31" t="n">
        <f aca="false">COS(A51-4*PI()/3)</f>
        <v>0.958589117816644</v>
      </c>
    </row>
    <row r="52" customFormat="false" ht="12.75" hidden="false" customHeight="false" outlineLevel="0" collapsed="false">
      <c r="A52" s="36" t="n">
        <v>4</v>
      </c>
      <c r="B52" s="31" t="n">
        <f aca="false">IF(A52&lt;=$O$6,A52,B51)</f>
        <v>0</v>
      </c>
      <c r="C52" s="31" t="n">
        <f aca="false">COS(A52)</f>
        <v>-0.653643620863612</v>
      </c>
      <c r="E52" s="31" t="n">
        <f aca="false">COS(A52-2*PI()/3)</f>
        <v>-0.328588376152314</v>
      </c>
      <c r="G52" s="31" t="n">
        <f aca="false">COS(A52-4*PI()/3)</f>
        <v>0.982231997015925</v>
      </c>
    </row>
    <row r="53" customFormat="false" ht="12.75" hidden="false" customHeight="false" outlineLevel="0" collapsed="false">
      <c r="A53" s="36" t="n">
        <v>4.1</v>
      </c>
      <c r="B53" s="31" t="n">
        <f aca="false">IF(A53&lt;=$O$6,A53,B52)</f>
        <v>0</v>
      </c>
      <c r="C53" s="31" t="n">
        <f aca="false">COS(A53)</f>
        <v>-0.574823946533269</v>
      </c>
      <c r="E53" s="31" t="n">
        <f aca="false">COS(A53-2*PI()/3)</f>
        <v>-0.421236792250486</v>
      </c>
      <c r="G53" s="31" t="n">
        <f aca="false">COS(A53-4*PI()/3)</f>
        <v>0.996060738783755</v>
      </c>
    </row>
    <row r="54" customFormat="false" ht="12.75" hidden="false" customHeight="false" outlineLevel="0" collapsed="false">
      <c r="A54" s="36" t="n">
        <v>4.2</v>
      </c>
      <c r="B54" s="31" t="n">
        <f aca="false">IF(A54&lt;=$O$6,A54,B53)</f>
        <v>0</v>
      </c>
      <c r="C54" s="31" t="n">
        <f aca="false">COS(A54)</f>
        <v>-0.490260821340699</v>
      </c>
      <c r="E54" s="31" t="n">
        <f aca="false">COS(A54-2*PI()/3)</f>
        <v>-0.509676349562862</v>
      </c>
      <c r="G54" s="31" t="n">
        <f aca="false">COS(A54-4*PI()/3)</f>
        <v>0.999937170903561</v>
      </c>
    </row>
    <row r="55" customFormat="false" ht="12.75" hidden="false" customHeight="false" outlineLevel="0" collapsed="false">
      <c r="A55" s="36" t="n">
        <v>4.3</v>
      </c>
      <c r="B55" s="31" t="n">
        <f aca="false">IF(A55&lt;=$O$6,A55,B54)</f>
        <v>0</v>
      </c>
      <c r="C55" s="31" t="n">
        <f aca="false">COS(A55)</f>
        <v>-0.400799172079975</v>
      </c>
      <c r="E55" s="31" t="n">
        <f aca="false">COS(A55-2*PI()/3)</f>
        <v>-0.593023389267008</v>
      </c>
      <c r="G55" s="31" t="n">
        <f aca="false">COS(A55-4*PI()/3)</f>
        <v>0.993822561346983</v>
      </c>
    </row>
    <row r="56" customFormat="false" ht="12.75" hidden="false" customHeight="false" outlineLevel="0" collapsed="false">
      <c r="A56" s="36" t="n">
        <v>4.4</v>
      </c>
      <c r="B56" s="31" t="n">
        <f aca="false">IF(A56&lt;=$O$6,A56,B55)</f>
        <v>0</v>
      </c>
      <c r="C56" s="31" t="n">
        <f aca="false">COS(A56)</f>
        <v>-0.307332869978419</v>
      </c>
      <c r="E56" s="31" t="n">
        <f aca="false">COS(A56-2*PI()/3)</f>
        <v>-0.670445135293068</v>
      </c>
      <c r="G56" s="31" t="n">
        <f aca="false">COS(A56-4*PI()/3)</f>
        <v>0.977778005271487</v>
      </c>
    </row>
    <row r="57" customFormat="false" ht="12.75" hidden="false" customHeight="false" outlineLevel="0" collapsed="false">
      <c r="A57" s="36" t="n">
        <v>4.5</v>
      </c>
      <c r="B57" s="31" t="n">
        <f aca="false">IF(A57&lt;=$O$6,A57,B56)</f>
        <v>0</v>
      </c>
      <c r="C57" s="31" t="n">
        <f aca="false">COS(A57)</f>
        <v>-0.21079579943078</v>
      </c>
      <c r="E57" s="31" t="n">
        <f aca="false">COS(A57-2*PI()/3)</f>
        <v>-0.741168015146976</v>
      </c>
      <c r="G57" s="31" t="n">
        <f aca="false">COS(A57-4*PI()/3)</f>
        <v>0.951963814577755</v>
      </c>
    </row>
    <row r="58" customFormat="false" ht="12.75" hidden="false" customHeight="false" outlineLevel="0" collapsed="false">
      <c r="A58" s="36" t="n">
        <v>4.6</v>
      </c>
      <c r="B58" s="31" t="n">
        <f aca="false">IF(A58&lt;=$O$6,A58,B57)</f>
        <v>0</v>
      </c>
      <c r="C58" s="31" t="n">
        <f aca="false">COS(A58)</f>
        <v>-0.112152526935055</v>
      </c>
      <c r="E58" s="31" t="n">
        <f aca="false">COS(A58-2*PI()/3)</f>
        <v>-0.804485389191108</v>
      </c>
      <c r="G58" s="31" t="n">
        <f aca="false">COS(A58-4*PI()/3)</f>
        <v>0.916637916126162</v>
      </c>
    </row>
    <row r="59" customFormat="false" ht="12.75" hidden="false" customHeight="false" outlineLevel="0" collapsed="false">
      <c r="A59" s="36" t="n">
        <v>4.7</v>
      </c>
      <c r="B59" s="31" t="n">
        <f aca="false">IF(A59&lt;=$O$6,A59,B58)</f>
        <v>0</v>
      </c>
      <c r="C59" s="31" t="n">
        <f aca="false">COS(A59)</f>
        <v>-0.0123886634628906</v>
      </c>
      <c r="E59" s="31" t="n">
        <f aca="false">COS(A59-2*PI()/3)</f>
        <v>-0.859764611153957</v>
      </c>
      <c r="G59" s="31" t="n">
        <f aca="false">COS(A59-4*PI()/3)</f>
        <v>0.872153274616847</v>
      </c>
    </row>
    <row r="60" customFormat="false" ht="12.75" hidden="false" customHeight="false" outlineLevel="0" collapsed="false">
      <c r="A60" s="36" t="n">
        <v>4.8</v>
      </c>
      <c r="B60" s="31" t="n">
        <f aca="false">IF(A60&lt;=$O$6,A60,B59)</f>
        <v>0</v>
      </c>
      <c r="C60" s="31" t="n">
        <f aca="false">COS(A60)</f>
        <v>0.0874989834394464</v>
      </c>
      <c r="E60" s="31" t="n">
        <f aca="false">COS(A60-2*PI()/3)</f>
        <v>-0.90645334932255</v>
      </c>
      <c r="G60" s="31" t="n">
        <f aca="false">COS(A60-4*PI()/3)</f>
        <v>0.818954365883103</v>
      </c>
    </row>
    <row r="61" customFormat="false" ht="12.75" hidden="false" customHeight="false" outlineLevel="0" collapsed="false">
      <c r="A61" s="36" t="n">
        <v>4.9</v>
      </c>
      <c r="B61" s="31" t="n">
        <f aca="false">IF(A61&lt;=$O$6,A61,B60)</f>
        <v>0</v>
      </c>
      <c r="C61" s="31" t="n">
        <f aca="false">COS(A61)</f>
        <v>0.186512369422576</v>
      </c>
      <c r="E61" s="31" t="n">
        <f aca="false">COS(A61-2*PI()/3)</f>
        <v>-0.944085105258352</v>
      </c>
      <c r="G61" s="31" t="n">
        <f aca="false">COS(A61-4*PI()/3)</f>
        <v>0.757572735835776</v>
      </c>
    </row>
    <row r="62" customFormat="false" ht="12.75" hidden="false" customHeight="false" outlineLevel="0" collapsed="false">
      <c r="A62" s="36" t="n">
        <v>5</v>
      </c>
      <c r="B62" s="31" t="n">
        <f aca="false">IF(A62&lt;=$O$6,A62,B61)</f>
        <v>0</v>
      </c>
      <c r="C62" s="31" t="n">
        <f aca="false">COS(A62)</f>
        <v>0.283662185463226</v>
      </c>
      <c r="E62" s="31" t="n">
        <f aca="false">COS(A62-2*PI()/3)</f>
        <v>-0.972283874895458</v>
      </c>
      <c r="G62" s="31" t="n">
        <f aca="false">COS(A62-4*PI()/3)</f>
        <v>0.688621689432231</v>
      </c>
    </row>
    <row r="63" customFormat="false" ht="12.75" hidden="false" customHeight="false" outlineLevel="0" collapsed="false">
      <c r="A63" s="36" t="n">
        <v>5.1</v>
      </c>
      <c r="B63" s="31" t="n">
        <f aca="false">IF(A63&lt;=$O$6,A63,B62)</f>
        <v>0</v>
      </c>
      <c r="C63" s="31" t="n">
        <f aca="false">COS(A63)</f>
        <v>0.37797774271298</v>
      </c>
      <c r="E63" s="31" t="n">
        <f aca="false">COS(A63-2*PI()/3)</f>
        <v>-0.990767905448927</v>
      </c>
      <c r="G63" s="31" t="n">
        <f aca="false">COS(A63-4*PI()/3)</f>
        <v>0.612790162735946</v>
      </c>
    </row>
    <row r="64" customFormat="false" ht="12.75" hidden="false" customHeight="false" outlineLevel="0" collapsed="false">
      <c r="A64" s="36" t="n">
        <v>5.2</v>
      </c>
      <c r="B64" s="31" t="n">
        <f aca="false">IF(A64&lt;=$O$6,A64,B63)</f>
        <v>0</v>
      </c>
      <c r="C64" s="31" t="n">
        <f aca="false">COS(A64)</f>
        <v>0.468516671300377</v>
      </c>
      <c r="E64" s="31" t="n">
        <f aca="false">COS(A64-2*PI()/3)</f>
        <v>-0.999352510595477</v>
      </c>
      <c r="G64" s="31" t="n">
        <f aca="false">COS(A64-4*PI()/3)</f>
        <v>0.530835839295099</v>
      </c>
    </row>
    <row r="65" customFormat="false" ht="12.75" hidden="false" customHeight="false" outlineLevel="0" collapsed="false">
      <c r="A65" s="36" t="n">
        <v>5.3</v>
      </c>
      <c r="B65" s="31" t="n">
        <f aca="false">IF(A65&lt;=$O$6,A65,B64)</f>
        <v>0</v>
      </c>
      <c r="C65" s="31" t="n">
        <f aca="false">COS(A65)</f>
        <v>0.554374336179161</v>
      </c>
      <c r="E65" s="31" t="n">
        <f aca="false">COS(A65-2*PI()/3)</f>
        <v>-0.997951915798176</v>
      </c>
      <c r="G65" s="31" t="n">
        <f aca="false">COS(A65-4*PI()/3)</f>
        <v>0.443577579619015</v>
      </c>
    </row>
    <row r="66" customFormat="false" ht="12.75" hidden="false" customHeight="false" outlineLevel="0" collapsed="false">
      <c r="A66" s="36" t="n">
        <v>5.4</v>
      </c>
      <c r="B66" s="31" t="n">
        <f aca="false">IF(A66&lt;=$O$6,A66,B65)</f>
        <v>0</v>
      </c>
      <c r="C66" s="31" t="n">
        <f aca="false">COS(A66)</f>
        <v>0.634692875942635</v>
      </c>
      <c r="E66" s="31" t="n">
        <f aca="false">COS(A66-2*PI()/3)</f>
        <v>-0.986580115337266</v>
      </c>
      <c r="G66" s="31" t="n">
        <f aca="false">COS(A66-4*PI()/3)</f>
        <v>0.351887239394631</v>
      </c>
    </row>
    <row r="67" customFormat="false" ht="12.75" hidden="false" customHeight="false" outlineLevel="0" collapsed="false">
      <c r="A67" s="36" t="n">
        <v>5.5</v>
      </c>
      <c r="B67" s="31" t="n">
        <f aca="false">IF(A67&lt;=$O$6,A67,B66)</f>
        <v>0</v>
      </c>
      <c r="C67" s="31" t="n">
        <f aca="false">COS(A67)</f>
        <v>0.70866977429126</v>
      </c>
      <c r="E67" s="31" t="n">
        <f aca="false">COS(A67-2*PI()/3)</f>
        <v>-0.965350732483933</v>
      </c>
      <c r="G67" s="31" t="n">
        <f aca="false">COS(A67-4*PI()/3)</f>
        <v>0.256680958192673</v>
      </c>
    </row>
    <row r="68" customFormat="false" ht="12.75" hidden="false" customHeight="false" outlineLevel="0" collapsed="false">
      <c r="A68" s="36" t="n">
        <v>5.6</v>
      </c>
      <c r="B68" s="31" t="n">
        <f aca="false">IF(A68&lt;=$O$6,A68,B67)</f>
        <v>0</v>
      </c>
      <c r="C68" s="31" t="n">
        <f aca="false">COS(A68)</f>
        <v>0.77556587851025</v>
      </c>
      <c r="E68" s="31" t="n">
        <f aca="false">COS(A68-2*PI()/3)</f>
        <v>-0.934475884214147</v>
      </c>
      <c r="G68" s="31" t="n">
        <f aca="false">COS(A68-4*PI()/3)</f>
        <v>0.158910005703897</v>
      </c>
    </row>
    <row r="69" customFormat="false" ht="12.75" hidden="false" customHeight="false" outlineLevel="0" collapsed="false">
      <c r="A69" s="36" t="n">
        <v>5.7</v>
      </c>
      <c r="B69" s="31" t="n">
        <f aca="false">IF(A69&lt;=$O$6,A69,B68)</f>
        <v>0</v>
      </c>
      <c r="C69" s="31" t="n">
        <f aca="false">COS(A69)</f>
        <v>0.83471278483916</v>
      </c>
      <c r="E69" s="31" t="n">
        <f aca="false">COS(A69-2*PI()/3)</f>
        <v>-0.894264061805952</v>
      </c>
      <c r="G69" s="31" t="n">
        <f aca="false">COS(A69-4*PI()/3)</f>
        <v>0.0595512769667915</v>
      </c>
    </row>
    <row r="70" customFormat="false" ht="12.75" hidden="false" customHeight="false" outlineLevel="0" collapsed="false">
      <c r="A70" s="36" t="n">
        <v>5.8</v>
      </c>
      <c r="B70" s="31" t="n">
        <f aca="false">IF(A70&lt;=$O$6,A70,B69)</f>
        <v>0</v>
      </c>
      <c r="C70" s="31" t="n">
        <f aca="false">COS(A70)</f>
        <v>0.885519516941319</v>
      </c>
      <c r="E70" s="31" t="n">
        <f aca="false">COS(A70-2*PI()/3)</f>
        <v>-0.845117048496589</v>
      </c>
      <c r="G70" s="31" t="n">
        <f aca="false">COS(A70-4*PI()/3)</f>
        <v>-0.0404024684447305</v>
      </c>
    </row>
    <row r="71" customFormat="false" ht="12.75" hidden="false" customHeight="false" outlineLevel="0" collapsed="false">
      <c r="A71" s="36" t="n">
        <v>5.9</v>
      </c>
      <c r="B71" s="31" t="n">
        <f aca="false">IF(A71&lt;=$O$6,A71,B70)</f>
        <v>0</v>
      </c>
      <c r="C71" s="31" t="n">
        <f aca="false">COS(A71)</f>
        <v>0.927478430744036</v>
      </c>
      <c r="E71" s="31" t="n">
        <f aca="false">COS(A71-2*PI()/3)</f>
        <v>-0.787525904997202</v>
      </c>
      <c r="G71" s="31" t="n">
        <f aca="false">COS(A71-4*PI()/3)</f>
        <v>-0.139952525746834</v>
      </c>
    </row>
    <row r="72" customFormat="false" ht="12.75" hidden="false" customHeight="false" outlineLevel="0" collapsed="false">
      <c r="A72" s="36" t="n">
        <v>6</v>
      </c>
      <c r="B72" s="31" t="n">
        <f aca="false">IF(A72&lt;=$O$6,A72,B71)</f>
        <v>0</v>
      </c>
      <c r="C72" s="31" t="n">
        <f aca="false">COS(A72)</f>
        <v>0.960170286650366</v>
      </c>
      <c r="E72" s="31" t="n">
        <f aca="false">COS(A72-2*PI()/3)</f>
        <v>-0.722066062976538</v>
      </c>
      <c r="G72" s="31" t="n">
        <f aca="false">COS(A72-4*PI()/3)</f>
        <v>-0.238104223673829</v>
      </c>
    </row>
    <row r="73" customFormat="false" ht="12.75" hidden="false" customHeight="false" outlineLevel="0" collapsed="false">
      <c r="A73" s="36" t="n">
        <v>6.1</v>
      </c>
      <c r="B73" s="31" t="n">
        <f aca="false">IF(A73&lt;=$O$6,A73,B72)</f>
        <v>0</v>
      </c>
      <c r="C73" s="31" t="n">
        <f aca="false">COS(A73)</f>
        <v>0.983268438442585</v>
      </c>
      <c r="E73" s="31" t="n">
        <f aca="false">COS(A73-2*PI()/3)</f>
        <v>-0.649391575537918</v>
      </c>
      <c r="G73" s="31" t="n">
        <f aca="false">COS(A73-4*PI()/3)</f>
        <v>-0.333876862904666</v>
      </c>
    </row>
    <row r="74" customFormat="false" ht="12.75" hidden="false" customHeight="false" outlineLevel="0" collapsed="false">
      <c r="A74" s="36" t="n">
        <v>6.2</v>
      </c>
      <c r="B74" s="31" t="n">
        <f aca="false">IF(A74&lt;=$O$6,A74,B73)</f>
        <v>0</v>
      </c>
      <c r="C74" s="31" t="n">
        <f aca="false">COS(A74)</f>
        <v>0.996542097023218</v>
      </c>
      <c r="E74" s="31" t="n">
        <f aca="false">COS(A74-2*PI()/3)</f>
        <v>-0.570228582136839</v>
      </c>
      <c r="G74" s="31" t="n">
        <f aca="false">COS(A74-4*PI()/3)</f>
        <v>-0.426313514886379</v>
      </c>
    </row>
    <row r="75" customFormat="false" ht="12.75" hidden="false" customHeight="false" outlineLevel="0" collapsed="false">
      <c r="A75" s="36" t="n">
        <v>6.3</v>
      </c>
      <c r="B75" s="31" t="n">
        <f aca="false">IF(A75&lt;=$O$6,A75,B74)</f>
        <v>0</v>
      </c>
      <c r="C75" s="31" t="n">
        <f aca="false">COS(A75)</f>
        <v>0.999858636383415</v>
      </c>
      <c r="E75" s="31" t="n">
        <f aca="false">COS(A75-2*PI()/3)</f>
        <v>-0.485368053235557</v>
      </c>
      <c r="G75" s="31" t="n">
        <f aca="false">COS(A75-4*PI()/3)</f>
        <v>-0.514490583147858</v>
      </c>
    </row>
    <row r="76" customFormat="false" ht="12.75" hidden="false" customHeight="false" outlineLevel="0" collapsed="false">
      <c r="A76" s="36" t="n">
        <v>6.4</v>
      </c>
      <c r="B76" s="31" t="n">
        <f aca="false">IF(A76&lt;=$O$6,A76,B75)</f>
        <v>0</v>
      </c>
      <c r="C76" s="31" t="n">
        <f aca="false">COS(A76)</f>
        <v>0.993184918758193</v>
      </c>
      <c r="E76" s="31" t="n">
        <f aca="false">COS(A76-2*PI()/3)</f>
        <v>-0.395657887187692</v>
      </c>
      <c r="G76" s="31" t="n">
        <f aca="false">COS(A76-4*PI()/3)</f>
        <v>-0.597527031570501</v>
      </c>
    </row>
    <row r="77" customFormat="false" ht="12.75" hidden="false" customHeight="false" outlineLevel="0" collapsed="false">
      <c r="A77" s="36" t="n">
        <v>6.5</v>
      </c>
      <c r="B77" s="31" t="n">
        <f aca="false">IF(A77&lt;=$O$6,A77,B76)</f>
        <v>0</v>
      </c>
      <c r="C77" s="31" t="n">
        <f aca="false">COS(A77)</f>
        <v>0.976587625728024</v>
      </c>
      <c r="E77" s="31" t="n">
        <f aca="false">COS(A77-2*PI()/3)</f>
        <v>-0.301994438318157</v>
      </c>
      <c r="G77" s="31" t="n">
        <f aca="false">COS(A77-4*PI()/3)</f>
        <v>-0.674593187409866</v>
      </c>
    </row>
    <row r="78" customFormat="false" ht="12.75" hidden="false" customHeight="false" outlineLevel="0" collapsed="false">
      <c r="A78" s="36" t="n">
        <v>6.6</v>
      </c>
      <c r="B78" s="31" t="n">
        <f aca="false">IF(A78&lt;=$O$6,A78,B77)</f>
        <v>0</v>
      </c>
      <c r="C78" s="31" t="n">
        <f aca="false">COS(A78)</f>
        <v>0.95023259195853</v>
      </c>
      <c r="E78" s="31" t="n">
        <f aca="false">COS(A78-2*PI()/3)</f>
        <v>-0.205313560847037</v>
      </c>
      <c r="G78" s="31" t="n">
        <f aca="false">COS(A78-4*PI()/3)</f>
        <v>-0.744919031111493</v>
      </c>
    </row>
    <row r="79" customFormat="false" ht="12.75" hidden="false" customHeight="false" outlineLevel="0" collapsed="false">
      <c r="A79" s="36" t="n">
        <v>6.7</v>
      </c>
      <c r="B79" s="31" t="n">
        <f aca="false">IF(A79&lt;=$O$6,A79,B78)</f>
        <v>0</v>
      </c>
      <c r="C79" s="31" t="n">
        <f aca="false">COS(A79)</f>
        <v>0.914383148235319</v>
      </c>
      <c r="E79" s="31" t="n">
        <f aca="false">COS(A79-2*PI()/3)</f>
        <v>-0.106581258143572</v>
      </c>
      <c r="G79" s="31" t="n">
        <f aca="false">COS(A79-4*PI()/3)</f>
        <v>-0.807801890091747</v>
      </c>
    </row>
    <row r="80" customFormat="false" ht="12.75" hidden="false" customHeight="false" outlineLevel="0" collapsed="false">
      <c r="A80" s="36" t="n">
        <v>6.8</v>
      </c>
      <c r="B80" s="31" t="n">
        <f aca="false">IF(A80&lt;=$O$6,A80,B79)</f>
        <v>0</v>
      </c>
      <c r="C80" s="31" t="n">
        <f aca="false">COS(A80)</f>
        <v>0.869397490349825</v>
      </c>
      <c r="E80" s="31" t="n">
        <f aca="false">COS(A80-2*PI()/3)</f>
        <v>-0.00678403073981759</v>
      </c>
      <c r="G80" s="31" t="n">
        <f aca="false">COS(A80-4*PI()/3)</f>
        <v>-0.862613459610008</v>
      </c>
    </row>
    <row r="81" customFormat="false" ht="12.75" hidden="false" customHeight="false" outlineLevel="0" collapsed="false">
      <c r="A81" s="36" t="n">
        <v>6.9</v>
      </c>
      <c r="B81" s="31" t="n">
        <f aca="false">IF(A81&lt;=$O$6,A81,B80)</f>
        <v>0</v>
      </c>
      <c r="C81" s="31" t="n">
        <f aca="false">COS(A81)</f>
        <v>0.815725100125357</v>
      </c>
      <c r="E81" s="31" t="n">
        <f aca="false">COS(A81-2*PI()/3)</f>
        <v>0.0930809804565888</v>
      </c>
      <c r="G81" s="31" t="n">
        <f aca="false">COS(A81-4*PI()/3)</f>
        <v>-0.908806080581945</v>
      </c>
    </row>
    <row r="82" customFormat="false" ht="12.75" hidden="false" customHeight="false" outlineLevel="0" collapsed="false">
      <c r="A82" s="36" t="n">
        <v>7</v>
      </c>
      <c r="B82" s="31" t="n">
        <f aca="false">IF(A82&lt;=$O$6,A82,B81)</f>
        <v>0</v>
      </c>
      <c r="C82" s="31" t="n">
        <f aca="false">COS(A82)</f>
        <v>0.753902254343305</v>
      </c>
      <c r="E82" s="31" t="n">
        <f aca="false">COS(A82-2*PI()/3)</f>
        <v>0.192015957264753</v>
      </c>
      <c r="G82" s="31" t="n">
        <f aca="false">COS(A82-4*PI()/3)</f>
        <v>-0.945918211608057</v>
      </c>
    </row>
    <row r="83" customFormat="false" ht="12.75" hidden="false" customHeight="false" outlineLevel="0" collapsed="false">
      <c r="A83" s="36" t="n">
        <v>7.1</v>
      </c>
      <c r="B83" s="31" t="n">
        <f aca="false">IF(A83&lt;=$O$6,A83,B82)</f>
        <v>0</v>
      </c>
      <c r="C83" s="31" t="n">
        <f aca="false">COS(A83)</f>
        <v>0.684546666442807</v>
      </c>
      <c r="E83" s="31" t="n">
        <f aca="false">COS(A83-2*PI()/3)</f>
        <v>0.289032374099964</v>
      </c>
      <c r="G83" s="31" t="n">
        <f aca="false">COS(A83-4*PI()/3)</f>
        <v>-0.97357904054277</v>
      </c>
    </row>
    <row r="84" customFormat="false" ht="12.75" hidden="false" customHeight="false" outlineLevel="0" collapsed="false">
      <c r="A84" s="36" t="n">
        <v>7.2</v>
      </c>
      <c r="B84" s="31" t="n">
        <f aca="false">IF(A84&lt;=$O$6,A84,B83)</f>
        <v>0</v>
      </c>
      <c r="C84" s="31" t="n">
        <f aca="false">COS(A84)</f>
        <v>0.608351314532255</v>
      </c>
      <c r="E84" s="31" t="n">
        <f aca="false">COS(A84-2*PI()/3)</f>
        <v>0.383160874994568</v>
      </c>
      <c r="G84" s="31" t="n">
        <f aca="false">COS(A84-4*PI()/3)</f>
        <v>-0.991512189526823</v>
      </c>
    </row>
    <row r="85" customFormat="false" ht="12.75" hidden="false" customHeight="false" outlineLevel="0" collapsed="false">
      <c r="A85" s="36" t="n">
        <v>7.3</v>
      </c>
      <c r="B85" s="31" t="n">
        <f aca="false">IF(A85&lt;=$O$6,A85,B84)</f>
        <v>0</v>
      </c>
      <c r="C85" s="31" t="n">
        <f aca="false">COS(A85)</f>
        <v>0.526077517381105</v>
      </c>
      <c r="E85" s="31" t="n">
        <f aca="false">COS(A85-2*PI()/3)</f>
        <v>0.473460959082373</v>
      </c>
      <c r="G85" s="31" t="n">
        <f aca="false">COS(A85-4*PI()/3)</f>
        <v>-0.999538476463479</v>
      </c>
    </row>
    <row r="86" customFormat="false" ht="12.75" hidden="false" customHeight="false" outlineLevel="0" collapsed="false">
      <c r="A86" s="36" t="n">
        <v>7.4</v>
      </c>
      <c r="B86" s="31" t="n">
        <f aca="false">IF(A86&lt;=$O$6,A86,B85)</f>
        <v>0</v>
      </c>
      <c r="C86" s="31" t="n">
        <f aca="false">COS(A86)</f>
        <v>0.43854732757439</v>
      </c>
      <c r="E86" s="31" t="n">
        <f aca="false">COS(A86-2*PI()/3)</f>
        <v>0.559030377772414</v>
      </c>
      <c r="G86" s="31" t="n">
        <f aca="false">COS(A86-4*PI()/3)</f>
        <v>-0.997577705346803</v>
      </c>
    </row>
    <row r="87" customFormat="false" ht="12.75" hidden="false" customHeight="false" outlineLevel="0" collapsed="false">
      <c r="A87" s="36" t="n">
        <v>7.5</v>
      </c>
      <c r="B87" s="31" t="n">
        <f aca="false">IF(A87&lt;=$O$6,A87,B86)</f>
        <v>0</v>
      </c>
      <c r="C87" s="31" t="n">
        <f aca="false">COS(A87)</f>
        <v>0.346635317835026</v>
      </c>
      <c r="E87" s="31" t="n">
        <f aca="false">COS(A87-2*PI()/3)</f>
        <v>0.639014149718625</v>
      </c>
      <c r="G87" s="31" t="n">
        <f aca="false">COS(A87-4*PI()/3)</f>
        <v>-0.98564946755365</v>
      </c>
    </row>
    <row r="88" customFormat="false" ht="12.75" hidden="false" customHeight="false" outlineLevel="0" collapsed="false">
      <c r="A88" s="36" t="n">
        <v>7.6</v>
      </c>
      <c r="B88" s="31" t="n">
        <f aca="false">IF(A88&lt;=$O$6,A88,B87)</f>
        <v>0</v>
      </c>
      <c r="C88" s="31" t="n">
        <f aca="false">COS(A88)</f>
        <v>0.251259842582256</v>
      </c>
      <c r="E88" s="31" t="n">
        <f aca="false">COS(A88-2*PI()/3)</f>
        <v>0.712613103510842</v>
      </c>
      <c r="G88" s="31" t="n">
        <f aca="false">COS(A88-4*PI()/3)</f>
        <v>-0.963872946093097</v>
      </c>
    </row>
    <row r="89" customFormat="false" ht="12.75" hidden="false" customHeight="false" outlineLevel="0" collapsed="false">
      <c r="A89" s="36" t="n">
        <v>7.7</v>
      </c>
      <c r="B89" s="31" t="n">
        <f aca="false">IF(A89&lt;=$O$6,A89,B88)</f>
        <v>0</v>
      </c>
      <c r="C89" s="31" t="n">
        <f aca="false">COS(A89)</f>
        <v>0.153373862037864</v>
      </c>
      <c r="E89" s="31" t="n">
        <f aca="false">COS(A89-2*PI()/3)</f>
        <v>0.779091862731353</v>
      </c>
      <c r="G89" s="31" t="n">
        <f aca="false">COS(A89-4*PI()/3)</f>
        <v>-0.932465724769217</v>
      </c>
    </row>
    <row r="90" customFormat="false" ht="12.75" hidden="false" customHeight="false" outlineLevel="0" collapsed="false">
      <c r="A90" s="36" t="n">
        <v>7.8</v>
      </c>
      <c r="B90" s="31" t="n">
        <f aca="false">IF(A90&lt;=$O$6,A90,B89)</f>
        <v>0</v>
      </c>
      <c r="C90" s="31" t="n">
        <f aca="false">COS(A90)</f>
        <v>0.0539554205626498</v>
      </c>
      <c r="E90" s="31" t="n">
        <f aca="false">COS(A90-2*PI()/3)</f>
        <v>0.837786193592982</v>
      </c>
      <c r="G90" s="31" t="n">
        <f aca="false">COS(A90-4*PI()/3)</f>
        <v>-0.891741614155631</v>
      </c>
    </row>
    <row r="91" customFormat="false" ht="12.75" hidden="false" customHeight="false" outlineLevel="0" collapsed="false">
      <c r="A91" s="36" t="n">
        <v>7.9</v>
      </c>
      <c r="B91" s="31" t="n">
        <f aca="false">IF(A91&lt;=$O$6,A91,B90)</f>
        <v>0</v>
      </c>
      <c r="C91" s="31" t="n">
        <f aca="false">COS(A91)</f>
        <v>-0.046002125639537</v>
      </c>
      <c r="E91" s="31" t="n">
        <f aca="false">COS(A91-2*PI()/3)</f>
        <v>0.888109641743526</v>
      </c>
      <c r="G91" s="31" t="n">
        <f aca="false">COS(A91-4*PI()/3)</f>
        <v>-0.842107516103989</v>
      </c>
    </row>
    <row r="92" customFormat="false" ht="12.75" hidden="false" customHeight="false" outlineLevel="0" collapsed="false">
      <c r="A92" s="36" t="n">
        <v>8</v>
      </c>
      <c r="B92" s="31" t="n">
        <f aca="false">IF(A92&lt;=$O$6,A92,B91)</f>
        <v>0</v>
      </c>
      <c r="C92" s="31" t="n">
        <f aca="false">COS(A92)</f>
        <v>-0.145500033808614</v>
      </c>
      <c r="E92" s="31" t="n">
        <f aca="false">COS(A92-2*PI()/3)</f>
        <v>0.929559391923785</v>
      </c>
      <c r="G92" s="31" t="n">
        <f aca="false">COS(A92-4*PI()/3)</f>
        <v>-0.784059358115171</v>
      </c>
    </row>
    <row r="93" customFormat="false" ht="12.75" hidden="false" customHeight="false" outlineLevel="0" collapsed="false">
      <c r="A93" s="36" t="n">
        <v>8.1</v>
      </c>
      <c r="B93" s="31" t="n">
        <f aca="false">IF(A93&lt;=$O$6,A93,B92)</f>
        <v>0</v>
      </c>
      <c r="C93" s="31" t="n">
        <f aca="false">COS(A93)</f>
        <v>-0.243544153735791</v>
      </c>
      <c r="E93" s="31" t="n">
        <f aca="false">COS(A93-2*PI()/3)</f>
        <v>0.961721291931424</v>
      </c>
      <c r="G93" s="31" t="n">
        <f aca="false">COS(A93-4*PI()/3)</f>
        <v>-0.718177138195633</v>
      </c>
    </row>
    <row r="94" customFormat="false" ht="12.75" hidden="false" customHeight="false" outlineLevel="0" collapsed="false">
      <c r="A94" s="36" t="n">
        <v>8.2</v>
      </c>
      <c r="B94" s="31" t="n">
        <f aca="false">IF(A94&lt;=$O$6,A94,B93)</f>
        <v>0</v>
      </c>
      <c r="C94" s="31" t="n">
        <f aca="false">COS(A94)</f>
        <v>-0.339154860983835</v>
      </c>
      <c r="E94" s="31" t="n">
        <f aca="false">COS(A94-2*PI()/3)</f>
        <v>0.984273990692878</v>
      </c>
      <c r="G94" s="31" t="n">
        <f aca="false">COS(A94-4*PI()/3)</f>
        <v>-0.645119129709043</v>
      </c>
    </row>
    <row r="95" customFormat="false" ht="12.75" hidden="false" customHeight="false" outlineLevel="0" collapsed="false">
      <c r="A95" s="36" t="n">
        <v>8.3</v>
      </c>
      <c r="B95" s="31" t="n">
        <f aca="false">IF(A95&lt;=$O$6,A95,B94)</f>
        <v>0</v>
      </c>
      <c r="C95" s="31" t="n">
        <f aca="false">COS(A95)</f>
        <v>-0.431376844970621</v>
      </c>
      <c r="E95" s="31" t="n">
        <f aca="false">COS(A95-2*PI()/3)</f>
        <v>0.996992149097052</v>
      </c>
      <c r="G95" s="31" t="n">
        <f aca="false">COS(A95-4*PI()/3)</f>
        <v>-0.565615304126431</v>
      </c>
    </row>
    <row r="96" customFormat="false" ht="12.75" hidden="false" customHeight="false" outlineLevel="0" collapsed="false">
      <c r="A96" s="36" t="n">
        <v>8.4</v>
      </c>
      <c r="B96" s="31" t="n">
        <f aca="false">IF(A96&lt;=$O$6,A96,B95)</f>
        <v>0</v>
      </c>
      <c r="C96" s="31" t="n">
        <f aca="false">COS(A96)</f>
        <v>-0.519288654116686</v>
      </c>
      <c r="E96" s="31" t="n">
        <f aca="false">COS(A96-2*PI()/3)</f>
        <v>0.999748691509236</v>
      </c>
      <c r="G96" s="31" t="n">
        <f aca="false">COS(A96-4*PI()/3)</f>
        <v>-0.48046003739255</v>
      </c>
    </row>
    <row r="97" customFormat="false" ht="12.75" hidden="false" customHeight="false" outlineLevel="0" collapsed="false">
      <c r="A97" s="36" t="n">
        <v>8.5</v>
      </c>
      <c r="B97" s="31" t="n">
        <f aca="false">IF(A97&lt;=$O$6,A97,B96)</f>
        <v>0</v>
      </c>
      <c r="C97" s="31" t="n">
        <f aca="false">COS(A97)</f>
        <v>-0.602011902684824</v>
      </c>
      <c r="E97" s="31" t="n">
        <f aca="false">COS(A97-2*PI()/3)</f>
        <v>0.992516075468841</v>
      </c>
      <c r="G97" s="31" t="n">
        <f aca="false">COS(A97-4*PI()/3)</f>
        <v>-0.390504172784017</v>
      </c>
    </row>
    <row r="98" customFormat="false" ht="12.75" hidden="false" customHeight="false" outlineLevel="0" collapsed="false">
      <c r="A98" s="36" t="n">
        <v>8.6</v>
      </c>
      <c r="B98" s="31" t="n">
        <f aca="false">IF(A98&lt;=$O$6,A98,B97)</f>
        <v>0</v>
      </c>
      <c r="C98" s="31" t="n">
        <f aca="false">COS(A98)</f>
        <v>-0.678720047320013</v>
      </c>
      <c r="E98" s="31" t="n">
        <f aca="false">COS(A98-2*PI()/3)</f>
        <v>0.975366566884555</v>
      </c>
      <c r="G98" s="31" t="n">
        <f aca="false">COS(A98-4*PI()/3)</f>
        <v>-0.296646519564542</v>
      </c>
    </row>
    <row r="99" customFormat="false" ht="12.75" hidden="false" customHeight="false" outlineLevel="0" collapsed="false">
      <c r="A99" s="36" t="n">
        <v>8.7</v>
      </c>
      <c r="B99" s="31" t="n">
        <f aca="false">IF(A99&lt;=$O$6,A99,B98)</f>
        <v>0</v>
      </c>
      <c r="C99" s="31" t="n">
        <f aca="false">COS(A99)</f>
        <v>-0.748646645597399</v>
      </c>
      <c r="E99" s="31" t="n">
        <f aca="false">COS(A99-2*PI()/3)</f>
        <v>0.94847151797728</v>
      </c>
      <c r="G99" s="31" t="n">
        <f aca="false">COS(A99-4*PI()/3)</f>
        <v>-0.199824872379881</v>
      </c>
    </row>
    <row r="100" customFormat="false" ht="12.75" hidden="false" customHeight="false" outlineLevel="0" collapsed="false">
      <c r="A100" s="36" t="n">
        <v>8.8</v>
      </c>
      <c r="B100" s="31" t="n">
        <f aca="false">IF(A100&lt;=$O$6,A100,B99)</f>
        <v>0</v>
      </c>
      <c r="C100" s="31" t="n">
        <f aca="false">COS(A100)</f>
        <v>-0.811093014061656</v>
      </c>
      <c r="E100" s="31" t="n">
        <f aca="false">COS(A100-2*PI()/3)</f>
        <v>0.912099655185376</v>
      </c>
      <c r="G100" s="31" t="n">
        <f aca="false">COS(A100-4*PI()/3)</f>
        <v>-0.10100664112372</v>
      </c>
    </row>
    <row r="101" customFormat="false" ht="12.75" hidden="false" customHeight="false" outlineLevel="0" collapsed="false">
      <c r="A101" s="36" t="n">
        <v>8.9</v>
      </c>
      <c r="B101" s="31" t="n">
        <f aca="false">IF(A101&lt;=$O$6,A101,B100)</f>
        <v>0</v>
      </c>
      <c r="C101" s="31" t="n">
        <f aca="false">COS(A101)</f>
        <v>-0.865435209241112</v>
      </c>
      <c r="E101" s="31" t="n">
        <f aca="false">COS(A101-2*PI()/3)</f>
        <v>0.866614394138921</v>
      </c>
      <c r="G101" s="31" t="n">
        <f aca="false">COS(A101-4*PI()/3)</f>
        <v>-0.00117918489780827</v>
      </c>
    </row>
    <row r="102" customFormat="false" ht="12.75" hidden="false" customHeight="false" outlineLevel="0" collapsed="false">
      <c r="A102" s="36" t="n">
        <v>9</v>
      </c>
      <c r="B102" s="31" t="n">
        <f aca="false">IF(A102&lt;=$O$6,A102,B101)</f>
        <v>0</v>
      </c>
      <c r="C102" s="31" t="n">
        <f aca="false">COS(A102)</f>
        <v>-0.911130261884677</v>
      </c>
      <c r="E102" s="31" t="n">
        <f aca="false">COS(A102-2*PI()/3)</f>
        <v>0.812470208530862</v>
      </c>
      <c r="G102" s="31" t="n">
        <f aca="false">COS(A102-4*PI()/3)</f>
        <v>0.0986600533538155</v>
      </c>
    </row>
    <row r="103" customFormat="false" ht="12.75" hidden="false" customHeight="false" outlineLevel="0" collapsed="false">
      <c r="A103" s="36" t="n">
        <v>9.1</v>
      </c>
      <c r="B103" s="31" t="n">
        <f aca="false">IF(A103&lt;=$O$6,A103,B102)</f>
        <v>0</v>
      </c>
      <c r="C103" s="31" t="n">
        <f aca="false">COS(A103)</f>
        <v>-0.947721602131112</v>
      </c>
      <c r="E103" s="31" t="n">
        <f aca="false">COS(A103-2*PI()/3)</f>
        <v>0.750208089166106</v>
      </c>
      <c r="G103" s="31" t="n">
        <f aca="false">COS(A103-4*PI()/3)</f>
        <v>0.197513512965006</v>
      </c>
    </row>
    <row r="104" customFormat="false" ht="12.75" hidden="false" customHeight="false" outlineLevel="0" collapsed="false">
      <c r="A104" s="36" t="n">
        <v>9.2</v>
      </c>
      <c r="B104" s="31" t="n">
        <f aca="false">IF(A104&lt;=$O$6,A104,B103)</f>
        <v>0</v>
      </c>
      <c r="C104" s="31" t="n">
        <f aca="false">COS(A104)</f>
        <v>-0.974843621404164</v>
      </c>
      <c r="E104" s="31" t="n">
        <f aca="false">COS(A104-2*PI()/3)</f>
        <v>0.680450138560227</v>
      </c>
      <c r="G104" s="31" t="n">
        <f aca="false">COS(A104-4*PI()/3)</f>
        <v>0.294393482843936</v>
      </c>
    </row>
    <row r="105" customFormat="false" ht="12.75" hidden="false" customHeight="false" outlineLevel="0" collapsed="false">
      <c r="A105" s="36" t="n">
        <v>9.3</v>
      </c>
      <c r="B105" s="31" t="n">
        <f aca="false">IF(A105&lt;=$O$6,A105,B104)</f>
        <v>0</v>
      </c>
      <c r="C105" s="31" t="n">
        <f aca="false">COS(A105)</f>
        <v>-0.992225325452603</v>
      </c>
      <c r="E105" s="31" t="n">
        <f aca="false">COS(A105-2*PI()/3)</f>
        <v>0.603893355096764</v>
      </c>
      <c r="G105" s="31" t="n">
        <f aca="false">COS(A105-4*PI()/3)</f>
        <v>0.38833197035584</v>
      </c>
    </row>
    <row r="106" customFormat="false" ht="12.75" hidden="false" customHeight="false" outlineLevel="0" collapsed="false">
      <c r="A106" s="36" t="n">
        <v>9.4</v>
      </c>
      <c r="B106" s="31" t="n">
        <f aca="false">IF(A106&lt;=$O$6,A106,B105)</f>
        <v>0</v>
      </c>
      <c r="C106" s="31" t="n">
        <f aca="false">COS(A106)</f>
        <v>-0.999693042035207</v>
      </c>
      <c r="E106" s="31" t="n">
        <f aca="false">COS(A106-2*PI()/3)</f>
        <v>0.521302668849778</v>
      </c>
      <c r="G106" s="31" t="n">
        <f aca="false">COS(A106-4*PI()/3)</f>
        <v>0.478390373185428</v>
      </c>
    </row>
    <row r="107" customFormat="false" ht="12.75" hidden="false" customHeight="false" outlineLevel="0" collapsed="false">
      <c r="A107" s="36" t="n">
        <v>9.5</v>
      </c>
      <c r="B107" s="31" t="n">
        <f aca="false">IF(A107&lt;=$O$6,A107,B106)</f>
        <v>0</v>
      </c>
      <c r="C107" s="31" t="n">
        <f aca="false">COS(A107)</f>
        <v>-0.997172156196378</v>
      </c>
      <c r="E107" s="31" t="n">
        <f aca="false">COS(A107-2*PI()/3)</f>
        <v>0.433503298655397</v>
      </c>
      <c r="G107" s="31" t="n">
        <f aca="false">COS(A107-4*PI()/3)</f>
        <v>0.563668857540981</v>
      </c>
    </row>
    <row r="108" customFormat="false" ht="12.75" hidden="false" customHeight="false" outlineLevel="0" collapsed="false">
      <c r="A108" s="36" t="n">
        <v>9.6</v>
      </c>
      <c r="B108" s="31" t="n">
        <f aca="false">IF(A108&lt;=$O$6,A108,B107)</f>
        <v>0</v>
      </c>
      <c r="C108" s="31" t="n">
        <f aca="false">COS(A108)</f>
        <v>-0.984687855794127</v>
      </c>
      <c r="E108" s="31" t="n">
        <f aca="false">COS(A108-2*PI()/3)</f>
        <v>0.34137250679799</v>
      </c>
      <c r="G108" s="31" t="n">
        <f aca="false">COS(A108-4*PI()/3)</f>
        <v>0.643315348996136</v>
      </c>
    </row>
    <row r="109" customFormat="false" ht="12.75" hidden="false" customHeight="false" outlineLevel="0" collapsed="false">
      <c r="A109" s="36" t="n">
        <v>9.7</v>
      </c>
      <c r="B109" s="31" t="n">
        <f aca="false">IF(A109&lt;=$O$6,A109,B108)</f>
        <v>0</v>
      </c>
      <c r="C109" s="31" t="n">
        <f aca="false">COS(A109)</f>
        <v>-0.96236487983131</v>
      </c>
      <c r="E109" s="31" t="n">
        <f aca="false">COS(A109-2*PI()/3)</f>
        <v>0.245830833695406</v>
      </c>
      <c r="G109" s="31" t="n">
        <f aca="false">COS(A109-4*PI()/3)</f>
        <v>0.716534046135904</v>
      </c>
    </row>
    <row r="110" customFormat="false" ht="12.75" hidden="false" customHeight="false" outlineLevel="0" collapsed="false">
      <c r="A110" s="36" t="n">
        <v>9.8</v>
      </c>
      <c r="B110" s="31" t="n">
        <f aca="false">IF(A110&lt;=$O$6,A110,B109)</f>
        <v>0</v>
      </c>
      <c r="C110" s="31" t="n">
        <f aca="false">COS(A110)</f>
        <v>-0.930426272104753</v>
      </c>
      <c r="E110" s="31" t="n">
        <f aca="false">COS(A110-2*PI()/3)</f>
        <v>0.147832900163405</v>
      </c>
      <c r="G110" s="31" t="n">
        <f aca="false">COS(A110-4*PI()/3)</f>
        <v>0.782593371941348</v>
      </c>
    </row>
    <row r="111" customFormat="false" ht="12.75" hidden="false" customHeight="false" outlineLevel="0" collapsed="false">
      <c r="A111" s="36" t="n">
        <v>9.9</v>
      </c>
      <c r="B111" s="31" t="n">
        <f aca="false">IF(A111&lt;=$O$6,A111,B110)</f>
        <v>0</v>
      </c>
      <c r="C111" s="31" t="n">
        <f aca="false">COS(A111)</f>
        <v>-0.889191152625361</v>
      </c>
      <c r="E111" s="31" t="n">
        <f aca="false">COS(A111-2*PI()/3)</f>
        <v>0.0483578691600331</v>
      </c>
      <c r="G111" s="31" t="n">
        <f aca="false">COS(A111-4*PI()/3)</f>
        <v>0.840833283465327</v>
      </c>
    </row>
    <row r="112" customFormat="false" ht="12.75" hidden="false" customHeight="false" outlineLevel="0" collapsed="false">
      <c r="A112" s="36" t="n">
        <v>10</v>
      </c>
      <c r="B112" s="31" t="n">
        <f aca="false">IF(A112&lt;=$O$6,A112,B111)</f>
        <v>0</v>
      </c>
      <c r="C112" s="31" t="n">
        <f aca="false">COS(A112)</f>
        <v>-0.839071529076452</v>
      </c>
      <c r="E112" s="31" t="n">
        <f aca="false">COS(A112-2*PI()/3)</f>
        <v>-0.0516003376869998</v>
      </c>
      <c r="G112" s="31" t="n">
        <f aca="false">COS(A112-4*PI()/3)</f>
        <v>0.890671866763452</v>
      </c>
    </row>
    <row r="113" customFormat="false" ht="12.75" hidden="false" customHeight="false" outlineLevel="0" collapsed="false">
      <c r="A113" s="36" t="n">
        <v>10.1</v>
      </c>
      <c r="B113" s="31" t="n">
        <f aca="false">IF(A113&lt;=$O$6,A113,B112)</f>
        <v>0</v>
      </c>
      <c r="C113" s="31" t="n">
        <f aca="false">COS(A113)</f>
        <v>-0.780568180169184</v>
      </c>
      <c r="E113" s="31" t="n">
        <f aca="false">COS(A113-2*PI()/3)</f>
        <v>-0.151042971016668</v>
      </c>
      <c r="G113" s="31" t="n">
        <f aca="false">COS(A113-4*PI()/3)</f>
        <v>0.931611151185851</v>
      </c>
    </row>
    <row r="114" customFormat="false" ht="12.75" hidden="false" customHeight="false" outlineLevel="0" collapsed="false">
      <c r="A114" s="36" t="n">
        <v>10.2</v>
      </c>
      <c r="B114" s="31" t="n">
        <f aca="false">IF(A114&lt;=$O$6,A114,B113)</f>
        <v>0</v>
      </c>
      <c r="C114" s="31" t="n">
        <f aca="false">COS(A114)</f>
        <v>-0.7142656520272</v>
      </c>
      <c r="E114" s="31" t="n">
        <f aca="false">COS(A114-2*PI()/3)</f>
        <v>-0.248976432908106</v>
      </c>
      <c r="G114" s="31" t="n">
        <f aca="false">COS(A114-4*PI()/3)</f>
        <v>0.963242084935306</v>
      </c>
    </row>
    <row r="115" customFormat="false" ht="12.75" hidden="false" customHeight="false" outlineLevel="0" collapsed="false">
      <c r="A115" s="36" t="n">
        <v>10.3</v>
      </c>
      <c r="B115" s="31" t="n">
        <f aca="false">IF(A115&lt;=$O$6,A115,B114)</f>
        <v>0</v>
      </c>
      <c r="C115" s="31" t="n">
        <f aca="false">COS(A115)</f>
        <v>-0.640826417594993</v>
      </c>
      <c r="E115" s="31" t="n">
        <f aca="false">COS(A115-2*PI()/3)</f>
        <v>-0.344422204582594</v>
      </c>
      <c r="G115" s="31" t="n">
        <f aca="false">COS(A115-4*PI()/3)</f>
        <v>0.985248622177587</v>
      </c>
    </row>
    <row r="116" customFormat="false" ht="12.75" hidden="false" customHeight="false" outlineLevel="0" collapsed="false">
      <c r="A116" s="36" t="n">
        <v>10.4</v>
      </c>
      <c r="B116" s="31" t="n">
        <f aca="false">IF(A116&lt;=$O$6,A116,B115)</f>
        <v>0</v>
      </c>
      <c r="C116" s="31" t="n">
        <f aca="false">COS(A116)</f>
        <v>-0.560984257427229</v>
      </c>
      <c r="E116" s="31" t="n">
        <f aca="false">COS(A116-2*PI()/3)</f>
        <v>-0.436426623439736</v>
      </c>
      <c r="G116" s="31" t="n">
        <f aca="false">COS(A116-4*PI()/3)</f>
        <v>0.997410880866964</v>
      </c>
    </row>
    <row r="117" customFormat="false" ht="12.75" hidden="false" customHeight="false" outlineLevel="0" collapsed="false">
      <c r="A117" s="36" t="n">
        <v>10.5</v>
      </c>
      <c r="B117" s="31" t="n">
        <f aca="false">IF(A117&lt;=$O$6,A117,B116)</f>
        <v>0</v>
      </c>
      <c r="C117" s="31" t="n">
        <f aca="false">COS(A117)</f>
        <v>-0.475536927995993</v>
      </c>
      <c r="E117" s="31" t="n">
        <f aca="false">COS(A117-2*PI()/3)</f>
        <v>-0.524070411738929</v>
      </c>
      <c r="G117" s="31" t="n">
        <f aca="false">COS(A117-4*PI()/3)</f>
        <v>0.99960733973492</v>
      </c>
    </row>
    <row r="118" customFormat="false" ht="12.75" hidden="false" customHeight="false" outlineLevel="0" collapsed="false">
      <c r="A118" s="36" t="n">
        <v>10.6</v>
      </c>
      <c r="B118" s="31" t="n">
        <f aca="false">IF(A118&lt;=$O$6,A118,B117)</f>
        <v>0</v>
      </c>
      <c r="C118" s="31" t="n">
        <f aca="false">COS(A118)</f>
        <v>-0.38533819077183</v>
      </c>
      <c r="E118" s="31" t="n">
        <f aca="false">COS(A118-2*PI()/3)</f>
        <v>-0.606477861718672</v>
      </c>
      <c r="G118" s="31" t="n">
        <f aca="false">COS(A118-4*PI()/3)</f>
        <v>0.991816052490501</v>
      </c>
    </row>
    <row r="119" customFormat="false" ht="12.75" hidden="false" customHeight="false" outlineLevel="0" collapsed="false">
      <c r="A119" s="36" t="n">
        <v>10.7</v>
      </c>
      <c r="B119" s="31" t="n">
        <f aca="false">IF(A119&lt;=$O$6,A119,B118)</f>
        <v>0</v>
      </c>
      <c r="C119" s="31" t="n">
        <f aca="false">COS(A119)</f>
        <v>-0.291289281721346</v>
      </c>
      <c r="E119" s="31" t="n">
        <f aca="false">COS(A119-2*PI()/3)</f>
        <v>-0.68282558537905</v>
      </c>
      <c r="G119" s="31" t="n">
        <f aca="false">COS(A119-4*PI()/3)</f>
        <v>0.974114867100395</v>
      </c>
    </row>
    <row r="120" customFormat="false" ht="12.75" hidden="false" customHeight="false" outlineLevel="0" collapsed="false">
      <c r="A120" s="36" t="n">
        <v>10.8</v>
      </c>
      <c r="B120" s="31" t="n">
        <f aca="false">IF(A120&lt;=$O$6,A120,B119)</f>
        <v>0</v>
      </c>
      <c r="C120" s="31" t="n">
        <f aca="false">COS(A120)</f>
        <v>-0.194329906455335</v>
      </c>
      <c r="E120" s="31" t="n">
        <f aca="false">COS(A120-2*PI()/3)</f>
        <v>-0.752350741502451</v>
      </c>
      <c r="G120" s="31" t="n">
        <f aca="false">COS(A120-4*PI()/3)</f>
        <v>0.946680647957786</v>
      </c>
    </row>
    <row r="121" customFormat="false" ht="12.75" hidden="false" customHeight="false" outlineLevel="0" collapsed="false">
      <c r="A121" s="36" t="n">
        <v>10.9</v>
      </c>
      <c r="B121" s="31" t="n">
        <f aca="false">IF(A121&lt;=$O$6,A121,B120)</f>
        <v>0</v>
      </c>
      <c r="C121" s="31" t="n">
        <f aca="false">COS(A121)</f>
        <v>-0.0954288510009507</v>
      </c>
      <c r="E121" s="31" t="n">
        <f aca="false">COS(A121-2*PI()/3)</f>
        <v>-0.814358657710849</v>
      </c>
      <c r="G121" s="31" t="n">
        <f aca="false">COS(A121-4*PI()/3)</f>
        <v>0.909787508711799</v>
      </c>
    </row>
    <row r="122" customFormat="false" ht="12.75" hidden="false" customHeight="false" outlineLevel="0" collapsed="false">
      <c r="A122" s="36" t="n">
        <v>11</v>
      </c>
      <c r="B122" s="31" t="n">
        <f aca="false">IF(A122&lt;=$O$6,A122,B121)</f>
        <v>0</v>
      </c>
      <c r="C122" s="31" t="n">
        <f aca="false">COS(A122)</f>
        <v>0.00442569798805079</v>
      </c>
      <c r="E122" s="31" t="n">
        <f aca="false">COS(A122-2*PI()/3)</f>
        <v>-0.868229771402583</v>
      </c>
      <c r="G122" s="31" t="n">
        <f aca="false">COS(A122-4*PI()/3)</f>
        <v>0.863804073414532</v>
      </c>
    </row>
    <row r="123" customFormat="false" ht="12.75" hidden="false" customHeight="false" outlineLevel="0" collapsed="false">
      <c r="A123" s="36" t="n">
        <v>11.1</v>
      </c>
      <c r="B123" s="31" t="n">
        <f aca="false">IF(A123&lt;=$O$6,A123,B122)</f>
        <v>0</v>
      </c>
      <c r="C123" s="31" t="n">
        <f aca="false">COS(A123)</f>
        <v>0.104236026865697</v>
      </c>
      <c r="E123" s="31" t="n">
        <f aca="false">COS(A123-2*PI()/3)</f>
        <v>-0.913425820217067</v>
      </c>
      <c r="G123" s="31" t="n">
        <f aca="false">COS(A123-4*PI()/3)</f>
        <v>0.80918979335137</v>
      </c>
    </row>
    <row r="124" customFormat="false" ht="12.75" hidden="false" customHeight="false" outlineLevel="0" collapsed="false">
      <c r="A124" s="36" t="n">
        <v>11.2</v>
      </c>
      <c r="B124" s="31" t="n">
        <f aca="false">IF(A124&lt;=$O$6,A124,B123)</f>
        <v>0</v>
      </c>
      <c r="C124" s="31" t="n">
        <f aca="false">COS(A124)</f>
        <v>0.20300486381875</v>
      </c>
      <c r="E124" s="31" t="n">
        <f aca="false">COS(A124-2*PI()/3)</f>
        <v>-0.949495220174375</v>
      </c>
      <c r="G124" s="31" t="n">
        <f aca="false">COS(A124-4*PI()/3)</f>
        <v>0.746490356355624</v>
      </c>
    </row>
    <row r="125" customFormat="false" ht="12.75" hidden="false" customHeight="false" outlineLevel="0" collapsed="false">
      <c r="A125" s="36" t="n">
        <v>11.3</v>
      </c>
      <c r="B125" s="31" t="n">
        <f aca="false">IF(A125&lt;=$O$6,A125,B124)</f>
        <v>0</v>
      </c>
      <c r="C125" s="31" t="n">
        <f aca="false">COS(A125)</f>
        <v>0.299745343277015</v>
      </c>
      <c r="E125" s="31" t="n">
        <f aca="false">COS(A125-2*PI()/3)</f>
        <v>-0.976077577753092</v>
      </c>
      <c r="G125" s="31" t="n">
        <f aca="false">COS(A125-4*PI()/3)</f>
        <v>0.676332234476076</v>
      </c>
    </row>
    <row r="126" customFormat="false" ht="12.75" hidden="false" customHeight="false" outlineLevel="0" collapsed="false">
      <c r="A126" s="36" t="n">
        <v>11.4</v>
      </c>
      <c r="B126" s="31" t="n">
        <f aca="false">IF(A126&lt;=$O$6,A126,B125)</f>
        <v>0</v>
      </c>
      <c r="C126" s="31" t="n">
        <f aca="false">COS(A126)</f>
        <v>0.393490866347891</v>
      </c>
      <c r="E126" s="31" t="n">
        <f aca="false">COS(A126-2*PI()/3)</f>
        <v>-0.992907290823249</v>
      </c>
      <c r="G126" s="31" t="n">
        <f aca="false">COS(A126-4*PI()/3)</f>
        <v>0.599416424475358</v>
      </c>
    </row>
    <row r="127" customFormat="false" ht="12.75" hidden="false" customHeight="false" outlineLevel="0" collapsed="false">
      <c r="A127" s="36" t="n">
        <v>11.5</v>
      </c>
      <c r="B127" s="31" t="n">
        <f aca="false">IF(A127&lt;=$O$6,A127,B126)</f>
        <v>0</v>
      </c>
      <c r="C127" s="31" t="n">
        <f aca="false">COS(A127)</f>
        <v>0.483304758753006</v>
      </c>
      <c r="E127" s="31" t="n">
        <f aca="false">COS(A127-2*PI()/3)</f>
        <v>-0.999816202455014</v>
      </c>
      <c r="G127" s="31" t="n">
        <f aca="false">COS(A127-4*PI()/3)</f>
        <v>0.516511443702008</v>
      </c>
    </row>
    <row r="128" customFormat="false" ht="12.75" hidden="false" customHeight="false" outlineLevel="0" collapsed="false">
      <c r="A128" s="36" t="n">
        <v>11.6</v>
      </c>
      <c r="B128" s="31" t="n">
        <f aca="false">IF(A128&lt;=$O$6,A128,B127)</f>
        <v>0</v>
      </c>
      <c r="C128" s="31" t="n">
        <f aca="false">COS(A128)</f>
        <v>0.568289629767974</v>
      </c>
      <c r="E128" s="31" t="n">
        <f aca="false">COS(A128-2*PI()/3)</f>
        <v>-0.996735281087145</v>
      </c>
      <c r="G128" s="31" t="n">
        <f aca="false">COS(A128-4*PI()/3)</f>
        <v>0.428445651319171</v>
      </c>
    </row>
    <row r="129" customFormat="false" ht="12.75" hidden="false" customHeight="false" outlineLevel="0" collapsed="false">
      <c r="A129" s="36" t="n">
        <v>11.7</v>
      </c>
      <c r="B129" s="31" t="n">
        <f aca="false">IF(A129&lt;=$O$6,A129,B128)</f>
        <v>0</v>
      </c>
      <c r="C129" s="31" t="n">
        <f aca="false">COS(A129)</f>
        <v>0.647596338653876</v>
      </c>
      <c r="E129" s="31" t="n">
        <f aca="false">COS(A129-2*PI()/3)</f>
        <v>-0.983695310267532</v>
      </c>
      <c r="G129" s="31" t="n">
        <f aca="false">COS(A129-4*PI()/3)</f>
        <v>0.336098971613656</v>
      </c>
    </row>
    <row r="130" customFormat="false" ht="12.75" hidden="false" customHeight="false" outlineLevel="0" collapsed="false">
      <c r="A130" s="36" t="n">
        <v>11.8</v>
      </c>
      <c r="B130" s="31" t="n">
        <f aca="false">IF(A130&lt;=$O$6,A130,B129)</f>
        <v>0</v>
      </c>
      <c r="C130" s="31" t="n">
        <f aca="false">COS(A130)</f>
        <v>0.720432478990839</v>
      </c>
      <c r="E130" s="31" t="n">
        <f aca="false">COS(A130-2*PI()/3)</f>
        <v>-0.960826581074164</v>
      </c>
      <c r="G130" s="31" t="n">
        <f aca="false">COS(A130-4*PI()/3)</f>
        <v>0.240394102083325</v>
      </c>
    </row>
    <row r="131" customFormat="false" ht="12.75" hidden="false" customHeight="false" outlineLevel="0" collapsed="false">
      <c r="A131" s="36" t="n">
        <v>11.9</v>
      </c>
      <c r="B131" s="31" t="n">
        <f aca="false">IF(A131&lt;=$O$6,A131,B130)</f>
        <v>0</v>
      </c>
      <c r="C131" s="31" t="n">
        <f aca="false">COS(A131)</f>
        <v>0.786070296141039</v>
      </c>
      <c r="E131" s="31" t="n">
        <f aca="false">COS(A131-2*PI()/3)</f>
        <v>-0.928357590289743</v>
      </c>
      <c r="G131" s="31" t="n">
        <f aca="false">COS(A131-4*PI()/3)</f>
        <v>0.142287294148704</v>
      </c>
    </row>
    <row r="132" customFormat="false" ht="12.75" hidden="false" customHeight="false" outlineLevel="0" collapsed="false">
      <c r="A132" s="36" t="n">
        <v>12</v>
      </c>
      <c r="B132" s="31" t="n">
        <f aca="false">IF(A132&lt;=$O$6,A132,B131)</f>
        <v>0</v>
      </c>
      <c r="C132" s="31" t="n">
        <f aca="false">COS(A132)</f>
        <v>0.843853958732492</v>
      </c>
      <c r="E132" s="31" t="n">
        <f aca="false">COS(A132-2*PI()/3)</f>
        <v>-0.886612757337367</v>
      </c>
      <c r="G132" s="31" t="n">
        <f aca="false">COS(A132-4*PI()/3)</f>
        <v>0.0427587986048747</v>
      </c>
    </row>
    <row r="133" customFormat="false" ht="12.75" hidden="false" customHeight="false" outlineLevel="0" collapsed="false">
      <c r="A133" s="36" t="n">
        <v>12.1</v>
      </c>
      <c r="B133" s="31" t="n">
        <f aca="false">IF(A133&lt;=$O$6,A133,B132)</f>
        <v>0</v>
      </c>
      <c r="C133" s="31" t="n">
        <f aca="false">COS(A133)</f>
        <v>0.893206111509323</v>
      </c>
      <c r="E133" s="31" t="n">
        <f aca="false">COS(A133-2*PI()/3)</f>
        <v>-0.836009182788888</v>
      </c>
      <c r="G133" s="31" t="n">
        <f aca="false">COS(A133-4*PI()/3)</f>
        <v>-0.0571969287204344</v>
      </c>
    </row>
    <row r="134" customFormat="false" ht="12.75" hidden="false" customHeight="false" outlineLevel="0" collapsed="false">
      <c r="A134" s="36" t="n">
        <v>12.2</v>
      </c>
      <c r="B134" s="31" t="n">
        <f aca="false">IF(A134&lt;=$O$6,A134,B133)</f>
        <v>0</v>
      </c>
      <c r="C134" s="31" t="n">
        <f aca="false">COS(A134)</f>
        <v>0.933633644074637</v>
      </c>
      <c r="E134" s="31" t="n">
        <f aca="false">COS(A134-2*PI()/3)</f>
        <v>-0.777052480833878</v>
      </c>
      <c r="G134" s="31" t="n">
        <f aca="false">COS(A134-4*PI()/3)</f>
        <v>-0.156581163240761</v>
      </c>
    </row>
    <row r="135" customFormat="false" ht="12.75" hidden="false" customHeight="false" outlineLevel="0" collapsed="false">
      <c r="A135" s="36" t="n">
        <v>12.3</v>
      </c>
      <c r="B135" s="31" t="n">
        <f aca="false">IF(A135&lt;=$O$6,A135,B134)</f>
        <v>0</v>
      </c>
      <c r="C135" s="31" t="n">
        <f aca="false">COS(A135)</f>
        <v>0.96473261788661</v>
      </c>
      <c r="E135" s="31" t="n">
        <f aca="false">COS(A135-2*PI()/3)</f>
        <v>-0.710331727349773</v>
      </c>
      <c r="G135" s="31" t="n">
        <f aca="false">COS(A135-4*PI()/3)</f>
        <v>-0.254400890536837</v>
      </c>
    </row>
    <row r="136" customFormat="false" ht="12.75" hidden="false" customHeight="false" outlineLevel="0" collapsed="false">
      <c r="A136" s="36" t="n">
        <v>12.4</v>
      </c>
      <c r="B136" s="31" t="n">
        <f aca="false">IF(A136&lt;=$O$6,A136,B135)</f>
        <v>0</v>
      </c>
      <c r="C136" s="31" t="n">
        <f aca="false">COS(A136)</f>
        <v>0.986192302278864</v>
      </c>
      <c r="E136" s="31" t="n">
        <f aca="false">COS(A136-2*PI()/3)</f>
        <v>-0.636513574050443</v>
      </c>
      <c r="G136" s="31" t="n">
        <f aca="false">COS(A136-4*PI()/3)</f>
        <v>-0.34967872822842</v>
      </c>
    </row>
    <row r="137" customFormat="false" ht="12.75" hidden="false" customHeight="false" outlineLevel="0" collapsed="false">
      <c r="A137" s="36" t="n">
        <v>12.5</v>
      </c>
      <c r="B137" s="31" t="n">
        <f aca="false">IF(A137&lt;=$O$6,A137,B136)</f>
        <v>0</v>
      </c>
      <c r="C137" s="31" t="n">
        <f aca="false">COS(A137)</f>
        <v>0.997798279178581</v>
      </c>
      <c r="E137" s="31" t="n">
        <f aca="false">COS(A137-2*PI()/3)</f>
        <v>-0.556335587522614</v>
      </c>
      <c r="G137" s="31" t="n">
        <f aca="false">COS(A137-4*PI()/3)</f>
        <v>-0.441462691655968</v>
      </c>
    </row>
    <row r="138" customFormat="false" ht="12.75" hidden="false" customHeight="false" outlineLevel="0" collapsed="false">
      <c r="A138" s="36" t="n">
        <v>12.6</v>
      </c>
      <c r="B138" s="31" t="n">
        <f aca="false">IF(A138&lt;=$O$6,A138,B137)</f>
        <v>0</v>
      </c>
      <c r="C138" s="31" t="n">
        <f aca="false">COS(A138)</f>
        <v>0.999434585501005</v>
      </c>
      <c r="E138" s="31" t="n">
        <f aca="false">COS(A138-2*PI()/3)</f>
        <v>-0.470598879704354</v>
      </c>
      <c r="G138" s="31" t="n">
        <f aca="false">COS(A138-4*PI()/3)</f>
        <v>-0.52883570579665</v>
      </c>
    </row>
    <row r="139" customFormat="false" ht="12.75" hidden="false" customHeight="false" outlineLevel="0" collapsed="false">
      <c r="A139" s="36" t="n">
        <v>12.7</v>
      </c>
      <c r="B139" s="31" t="n">
        <f aca="false">IF(A139&lt;=$O$6,A139,B138)</f>
        <v>0</v>
      </c>
      <c r="C139" s="31" t="n">
        <f aca="false">COS(A139)</f>
        <v>0.991084871814253</v>
      </c>
      <c r="E139" s="31" t="n">
        <f aca="false">COS(A139-2*PI()/3)</f>
        <v>-0.380160103439396</v>
      </c>
      <c r="G139" s="31" t="n">
        <f aca="false">COS(A139-4*PI()/3)</f>
        <v>-0.610924768374858</v>
      </c>
    </row>
    <row r="140" customFormat="false" ht="12.75" hidden="false" customHeight="false" outlineLevel="0" collapsed="false">
      <c r="A140" s="36" t="n">
        <v>12.8</v>
      </c>
      <c r="B140" s="31" t="n">
        <f aca="false">IF(A140&lt;=$O$6,A140,B139)</f>
        <v>0</v>
      </c>
      <c r="C140" s="31" t="n">
        <f aca="false">COS(A140)</f>
        <v>0.972832565697435</v>
      </c>
      <c r="E140" s="31" t="n">
        <f aca="false">COS(A140-2*PI()/3)</f>
        <v>-0.285922893085092</v>
      </c>
      <c r="G140" s="31" t="n">
        <f aca="false">COS(A140-4*PI()/3)</f>
        <v>-0.686909672612344</v>
      </c>
    </row>
    <row r="141" customFormat="false" ht="12.75" hidden="false" customHeight="false" outlineLevel="0" collapsed="false">
      <c r="A141" s="36" t="n">
        <v>12.9</v>
      </c>
      <c r="B141" s="31" t="n">
        <f aca="false">IF(A141&lt;=$O$6,A141,B140)</f>
        <v>0</v>
      </c>
      <c r="C141" s="31" t="n">
        <f aca="false">COS(A141)</f>
        <v>0.944860038159861</v>
      </c>
      <c r="E141" s="31" t="n">
        <f aca="false">COS(A141-2*PI()/3)</f>
        <v>-0.188828835696626</v>
      </c>
      <c r="G141" s="31" t="n">
        <f aca="false">COS(A141-4*PI()/3)</f>
        <v>-0.756031202463233</v>
      </c>
    </row>
    <row r="142" customFormat="false" ht="12.75" hidden="false" customHeight="false" outlineLevel="0" collapsed="false">
      <c r="A142" s="36" t="n">
        <v>13</v>
      </c>
      <c r="B142" s="31" t="n">
        <f aca="false">IF(A142&lt;=$O$6,A142,B141)</f>
        <v>0</v>
      </c>
      <c r="C142" s="31" t="n">
        <f aca="false">COS(A142)</f>
        <v>0.907446781450196</v>
      </c>
      <c r="E142" s="31" t="n">
        <f aca="false">COS(A142-2*PI()/3)</f>
        <v>-0.0898480630003946</v>
      </c>
      <c r="G142" s="31" t="n">
        <f aca="false">COS(A142-4*PI()/3)</f>
        <v>-0.817598718449802</v>
      </c>
    </row>
    <row r="143" customFormat="false" ht="12.75" hidden="false" customHeight="false" outlineLevel="0" collapsed="false">
      <c r="A143" s="36" t="n">
        <v>13.1</v>
      </c>
      <c r="B143" s="31" t="n">
        <f aca="false">IF(A143&lt;=$O$6,A143,B142)</f>
        <v>0</v>
      </c>
      <c r="C143" s="31" t="n">
        <f aca="false">COS(A143)</f>
        <v>0.860966616462307</v>
      </c>
      <c r="E143" s="31" t="n">
        <f aca="false">COS(A143-2*PI()/3)</f>
        <v>0.0100304418415162</v>
      </c>
      <c r="G143" s="31" t="n">
        <f aca="false">COS(A143-4*PI()/3)</f>
        <v>-0.870997058303822</v>
      </c>
    </row>
    <row r="144" customFormat="false" ht="12.75" hidden="false" customHeight="false" outlineLevel="0" collapsed="false">
      <c r="A144" s="36" t="n">
        <v>13.2</v>
      </c>
      <c r="B144" s="31" t="n">
        <f aca="false">IF(A144&lt;=$O$6,A144,B143)</f>
        <v>0</v>
      </c>
      <c r="C144" s="31" t="n">
        <f aca="false">COS(A144)</f>
        <v>0.805883957640451</v>
      </c>
      <c r="E144" s="31" t="n">
        <f aca="false">COS(A144-2*PI()/3)</f>
        <v>0.10980872582417</v>
      </c>
      <c r="G144" s="31" t="n">
        <f aca="false">COS(A144-4*PI()/3)</f>
        <v>-0.915692683464621</v>
      </c>
    </row>
    <row r="145" customFormat="false" ht="12.75" hidden="false" customHeight="false" outlineLevel="0" collapsed="false">
      <c r="A145" s="36" t="n">
        <v>13.3</v>
      </c>
      <c r="B145" s="31" t="n">
        <f aca="false">IF(A145&lt;=$O$6,A145,B144)</f>
        <v>0</v>
      </c>
      <c r="C145" s="31" t="n">
        <f aca="false">COS(A145)</f>
        <v>0.74274917270367</v>
      </c>
      <c r="E145" s="31" t="n">
        <f aca="false">COS(A145-2*PI()/3)</f>
        <v>0.208489837316329</v>
      </c>
      <c r="G145" s="31" t="n">
        <f aca="false">COS(A145-4*PI()/3)</f>
        <v>-0.951239010019998</v>
      </c>
    </row>
    <row r="146" customFormat="false" ht="12.75" hidden="false" customHeight="false" outlineLevel="0" collapsed="false">
      <c r="A146" s="36" t="n">
        <v>13.4</v>
      </c>
      <c r="B146" s="31" t="n">
        <f aca="false">IF(A146&lt;=$O$6,A146,B145)</f>
        <v>0</v>
      </c>
      <c r="C146" s="31" t="n">
        <f aca="false">COS(A146)</f>
        <v>0.672193083553468</v>
      </c>
      <c r="E146" s="31" t="n">
        <f aca="false">COS(A146-2*PI()/3)</f>
        <v>0.305087787271599</v>
      </c>
      <c r="G146" s="31" t="n">
        <f aca="false">COS(A146-4*PI()/3)</f>
        <v>-0.977280870825066</v>
      </c>
    </row>
    <row r="147" customFormat="false" ht="12.75" hidden="false" customHeight="false" outlineLevel="0" collapsed="false">
      <c r="A147" s="36" t="n">
        <v>13.5</v>
      </c>
      <c r="B147" s="31" t="n">
        <f aca="false">IF(A147&lt;=$O$6,A147,B146)</f>
        <v>0</v>
      </c>
      <c r="C147" s="31" t="n">
        <f aca="false">COS(A147)</f>
        <v>0.594920663309892</v>
      </c>
      <c r="E147" s="31" t="n">
        <f aca="false">COS(A147-2*PI()/3)</f>
        <v>0.398637400905066</v>
      </c>
      <c r="G147" s="31" t="n">
        <f aca="false">COS(A147-4*PI()/3)</f>
        <v>-0.993558064214957</v>
      </c>
    </row>
    <row r="148" customFormat="false" ht="12.75" hidden="false" customHeight="false" outlineLevel="0" collapsed="false">
      <c r="A148" s="36" t="n">
        <v>13.6</v>
      </c>
      <c r="B148" s="31" t="n">
        <f aca="false">IF(A148&lt;=$O$6,A148,B147)</f>
        <v>0</v>
      </c>
      <c r="C148" s="31" t="n">
        <f aca="false">COS(A148)</f>
        <v>0.511703992453149</v>
      </c>
      <c r="E148" s="31" t="n">
        <f aca="false">COS(A148-2*PI()/3)</f>
        <v>0.488203961400694</v>
      </c>
      <c r="G148" s="31" t="n">
        <f aca="false">COS(A148-4*PI()/3)</f>
        <v>-0.999907953853843</v>
      </c>
    </row>
    <row r="149" customFormat="false" ht="12.75" hidden="false" customHeight="false" outlineLevel="0" collapsed="false">
      <c r="A149" s="36" t="n">
        <v>13.7</v>
      </c>
      <c r="B149" s="31" t="n">
        <f aca="false">IF(A149&lt;=$O$6,A149,B148)</f>
        <v>0</v>
      </c>
      <c r="C149" s="31" t="n">
        <f aca="false">COS(A149)</f>
        <v>0.423374544450665</v>
      </c>
      <c r="E149" s="31" t="n">
        <f aca="false">COS(A149-2*PI()/3)</f>
        <v>0.572892549292781</v>
      </c>
      <c r="G149" s="31" t="n">
        <f aca="false">COS(A149-4*PI()/3)</f>
        <v>-0.996267093743445</v>
      </c>
    </row>
    <row r="150" customFormat="false" ht="12.75" hidden="false" customHeight="false" outlineLevel="0" collapsed="false">
      <c r="A150" s="36" t="n">
        <v>13.8</v>
      </c>
      <c r="B150" s="31" t="n">
        <f aca="false">IF(A150&lt;=$O$6,A150,B149)</f>
        <v>0</v>
      </c>
      <c r="C150" s="31" t="n">
        <f aca="false">COS(A150)</f>
        <v>0.330814877949047</v>
      </c>
      <c r="E150" s="31" t="n">
        <f aca="false">COS(A150-2*PI()/3)</f>
        <v>0.651856984205434</v>
      </c>
      <c r="G150" s="31" t="n">
        <f aca="false">COS(A150-4*PI()/3)</f>
        <v>-0.98267186215448</v>
      </c>
    </row>
    <row r="151" customFormat="false" ht="12.75" hidden="false" customHeight="false" outlineLevel="0" collapsed="false">
      <c r="A151" s="36" t="n">
        <v>13.9</v>
      </c>
      <c r="B151" s="31" t="n">
        <f aca="false">IF(A151&lt;=$O$6,A151,B150)</f>
        <v>0</v>
      </c>
      <c r="C151" s="31" t="n">
        <f aca="false">COS(A151)</f>
        <v>0.234949818539823</v>
      </c>
      <c r="E151" s="31" t="n">
        <f aca="false">COS(A151-2*PI()/3)</f>
        <v>0.724308279607176</v>
      </c>
      <c r="G151" s="31" t="n">
        <f aca="false">COS(A151-4*PI()/3)</f>
        <v>-0.959258098146999</v>
      </c>
    </row>
    <row r="152" customFormat="false" ht="12.75" hidden="false" customHeight="false" outlineLevel="0" collapsed="false">
      <c r="A152" s="36" t="n">
        <v>14</v>
      </c>
      <c r="B152" s="31" t="n">
        <f aca="false">IF(A152&lt;=$O$6,A152,B151)</f>
        <v>0</v>
      </c>
      <c r="C152" s="31" t="n">
        <f aca="false">COS(A152)</f>
        <v>0.136737218207834</v>
      </c>
      <c r="E152" s="31" t="n">
        <f aca="false">COS(A152-2*PI()/3)</f>
        <v>0.789522526103569</v>
      </c>
      <c r="G152" s="31" t="n">
        <f aca="false">COS(A152-4*PI()/3)</f>
        <v>-0.926259744311401</v>
      </c>
    </row>
    <row r="153" customFormat="false" ht="12.75" hidden="false" customHeight="false" outlineLevel="0" collapsed="false">
      <c r="A153" s="36" t="n">
        <v>14.1</v>
      </c>
      <c r="B153" s="31" t="n">
        <f aca="false">IF(A153&lt;=$O$6,A153,B152)</f>
        <v>0</v>
      </c>
      <c r="C153" s="31" t="n">
        <f aca="false">COS(A153)</f>
        <v>0.0371583847908264</v>
      </c>
      <c r="E153" s="31" t="n">
        <f aca="false">COS(A153-2*PI()/3)</f>
        <v>0.846848124500583</v>
      </c>
      <c r="G153" s="31" t="n">
        <f aca="false">COS(A153-4*PI()/3)</f>
        <v>-0.884006509291409</v>
      </c>
    </row>
    <row r="154" customFormat="false" ht="12.75" hidden="false" customHeight="false" outlineLevel="0" collapsed="false">
      <c r="A154" s="36" t="n">
        <v>14.2</v>
      </c>
      <c r="B154" s="31" t="n">
        <f aca="false">IF(A154&lt;=$O$6,A154,B153)</f>
        <v>0</v>
      </c>
      <c r="C154" s="31" t="n">
        <f aca="false">COS(A154)</f>
        <v>-0.0627917229240818</v>
      </c>
      <c r="E154" s="31" t="n">
        <f aca="false">COS(A154-2*PI()/3)</f>
        <v>0.89571229636836</v>
      </c>
      <c r="G154" s="31" t="n">
        <f aca="false">COS(A154-4*PI()/3)</f>
        <v>-0.832920573444277</v>
      </c>
    </row>
    <row r="155" customFormat="false" ht="12.75" hidden="false" customHeight="false" outlineLevel="0" collapsed="false">
      <c r="A155" s="36" t="n">
        <v>14.3</v>
      </c>
      <c r="B155" s="31" t="n">
        <f aca="false">IF(A155&lt;=$O$6,A155,B154)</f>
        <v>0</v>
      </c>
      <c r="C155" s="31" t="n">
        <f aca="false">COS(A155)</f>
        <v>-0.162114436499718</v>
      </c>
      <c r="E155" s="31" t="n">
        <f aca="false">COS(A155-2*PI()/3)</f>
        <v>0.935626807053945</v>
      </c>
      <c r="G155" s="31" t="n">
        <f aca="false">COS(A155-4*PI()/3)</f>
        <v>-0.773512370554226</v>
      </c>
    </row>
    <row r="156" customFormat="false" ht="12.75" hidden="false" customHeight="false" outlineLevel="0" collapsed="false">
      <c r="A156" s="36" t="n">
        <v>14.4</v>
      </c>
      <c r="B156" s="31" t="n">
        <f aca="false">IF(A156&lt;=$O$6,A156,B155)</f>
        <v>0</v>
      </c>
      <c r="C156" s="31" t="n">
        <f aca="false">COS(A156)</f>
        <v>-0.259817356213756</v>
      </c>
      <c r="E156" s="31" t="n">
        <f aca="false">COS(A156-2*PI()/3)</f>
        <v>0.966192843960549</v>
      </c>
      <c r="G156" s="31" t="n">
        <f aca="false">COS(A156-4*PI()/3)</f>
        <v>-0.706375487746794</v>
      </c>
    </row>
    <row r="157" customFormat="false" ht="12.75" hidden="false" customHeight="false" outlineLevel="0" collapsed="false">
      <c r="A157" s="36" t="n">
        <v>14.5</v>
      </c>
      <c r="B157" s="31" t="n">
        <f aca="false">IF(A157&lt;=$O$6,A157,B156)</f>
        <v>0</v>
      </c>
      <c r="C157" s="31" t="n">
        <f aca="false">COS(A157)</f>
        <v>-0.354924266788705</v>
      </c>
      <c r="E157" s="31" t="n">
        <f aca="false">COS(A157-2*PI()/3)</f>
        <v>0.987105001351191</v>
      </c>
      <c r="G157" s="31" t="n">
        <f aca="false">COS(A157-4*PI()/3)</f>
        <v>-0.632180734562485</v>
      </c>
    </row>
    <row r="158" customFormat="false" ht="12.75" hidden="false" customHeight="false" outlineLevel="0" collapsed="false">
      <c r="A158" s="36" t="n">
        <v>14.6</v>
      </c>
      <c r="B158" s="31" t="n">
        <f aca="false">IF(A158&lt;=$O$6,A158,B157)</f>
        <v>0</v>
      </c>
      <c r="C158" s="31" t="n">
        <f aca="false">COS(A158)</f>
        <v>-0.446484891412266</v>
      </c>
      <c r="E158" s="31" t="n">
        <f aca="false">COS(A158-2*PI()/3)</f>
        <v>0.998154331861864</v>
      </c>
      <c r="G158" s="31" t="n">
        <f aca="false">COS(A158-4*PI()/3)</f>
        <v>-0.551669440449599</v>
      </c>
    </row>
    <row r="159" customFormat="false" ht="12.75" hidden="false" customHeight="false" outlineLevel="0" collapsed="false">
      <c r="A159" s="36" t="n">
        <v>14.7</v>
      </c>
      <c r="B159" s="31" t="n">
        <f aca="false">IF(A159&lt;=$O$6,A159,B158)</f>
        <v>0</v>
      </c>
      <c r="C159" s="31" t="n">
        <f aca="false">COS(A159)</f>
        <v>-0.533584386589118</v>
      </c>
      <c r="E159" s="31" t="n">
        <f aca="false">COS(A159-2*PI()/3)</f>
        <v>0.999230434234528</v>
      </c>
      <c r="G159" s="31" t="n">
        <f aca="false">COS(A159-4*PI()/3)</f>
        <v>-0.465646047645409</v>
      </c>
    </row>
    <row r="160" customFormat="false" ht="12.75" hidden="false" customHeight="false" outlineLevel="0" collapsed="false">
      <c r="A160" s="36" t="n">
        <v>14.8</v>
      </c>
      <c r="B160" s="31" t="n">
        <f aca="false">IF(A160&lt;=$O$6,A160,B159)</f>
        <v>0</v>
      </c>
      <c r="C160" s="31" t="n">
        <f aca="false">COS(A160)</f>
        <v>-0.615352482954721</v>
      </c>
      <c r="E160" s="31" t="n">
        <f aca="false">COS(A160-2*PI()/3)</f>
        <v>0.990322556409987</v>
      </c>
      <c r="G160" s="31" t="n">
        <f aca="false">COS(A160-4*PI()/3)</f>
        <v>-0.374970073455265</v>
      </c>
    </row>
    <row r="161" customFormat="false" ht="12.75" hidden="false" customHeight="false" outlineLevel="0" collapsed="false">
      <c r="A161" s="36" t="n">
        <v>14.9</v>
      </c>
      <c r="B161" s="31" t="n">
        <f aca="false">IF(A161&lt;=$O$6,A161,B160)</f>
        <v>0</v>
      </c>
      <c r="C161" s="31" t="n">
        <f aca="false">COS(A161)</f>
        <v>-0.690972180719126</v>
      </c>
      <c r="E161" s="31" t="n">
        <f aca="false">COS(A161-2*PI()/3)</f>
        <v>0.971519702958912</v>
      </c>
      <c r="G161" s="31" t="n">
        <f aca="false">COS(A161-4*PI()/3)</f>
        <v>-0.280547522239786</v>
      </c>
    </row>
    <row r="162" customFormat="false" ht="12.75" hidden="false" customHeight="false" outlineLevel="0" collapsed="false">
      <c r="A162" s="36" t="n">
        <v>15</v>
      </c>
      <c r="B162" s="31" t="n">
        <f aca="false">IF(A162&lt;=$O$6,A162,B161)</f>
        <v>0</v>
      </c>
      <c r="C162" s="31" t="n">
        <f aca="false">COS(A162)</f>
        <v>-0.759687912858821</v>
      </c>
      <c r="E162" s="31" t="n">
        <f aca="false">COS(A162-2*PI()/3)</f>
        <v>0.943009745777588</v>
      </c>
      <c r="G162" s="31" t="n">
        <f aca="false">COS(A162-4*PI()/3)</f>
        <v>-0.183321832918766</v>
      </c>
    </row>
    <row r="163" customFormat="false" ht="12.75" hidden="false" customHeight="false" outlineLevel="0" collapsed="false">
      <c r="A163" s="36" t="n">
        <v>15.1</v>
      </c>
      <c r="B163" s="31" t="n">
        <f aca="false">IF(A163&lt;=$O$6,A163,B162)</f>
        <v>0</v>
      </c>
      <c r="C163" s="31" t="n">
        <f aca="false">COS(A163)</f>
        <v>-0.820813094492668</v>
      </c>
      <c r="E163" s="31" t="n">
        <f aca="false">COS(A163-2*PI()/3)</f>
        <v>0.905077546934033</v>
      </c>
      <c r="G163" s="31" t="n">
        <f aca="false">COS(A163-4*PI()/3)</f>
        <v>-0.0842644524413653</v>
      </c>
    </row>
    <row r="164" customFormat="false" ht="12.75" hidden="false" customHeight="false" outlineLevel="0" collapsed="false">
      <c r="A164" s="36" t="n">
        <v>15.2</v>
      </c>
      <c r="B164" s="31" t="n">
        <f aca="false">IF(A164&lt;=$O$6,A164,B163)</f>
        <v>0</v>
      </c>
      <c r="C164" s="31" t="n">
        <f aca="false">COS(A164)</f>
        <v>-0.87373698301108</v>
      </c>
      <c r="E164" s="31" t="n">
        <f aca="false">COS(A164-2*PI()/3)</f>
        <v>0.858102112420373</v>
      </c>
      <c r="G164" s="31" t="n">
        <f aca="false">COS(A164-4*PI()/3)</f>
        <v>0.015634870590708</v>
      </c>
    </row>
    <row r="165" customFormat="false" ht="12.75" hidden="false" customHeight="false" outlineLevel="0" collapsed="false">
      <c r="A165" s="36" t="n">
        <v>15.3</v>
      </c>
      <c r="B165" s="31" t="n">
        <f aca="false">IF(A165&lt;=$O$6,A165,B164)</f>
        <v>0</v>
      </c>
      <c r="C165" s="31" t="n">
        <f aca="false">COS(A165)</f>
        <v>-0.917930780414293</v>
      </c>
      <c r="E165" s="31" t="n">
        <f aca="false">COS(A165-2*PI()/3)</f>
        <v>0.802552805250254</v>
      </c>
      <c r="G165" s="31" t="n">
        <f aca="false">COS(A165-4*PI()/3)</f>
        <v>0.11537797516404</v>
      </c>
    </row>
    <row r="166" customFormat="false" ht="12.75" hidden="false" customHeight="false" outlineLevel="0" collapsed="false">
      <c r="A166" s="36" t="n">
        <v>15.4</v>
      </c>
      <c r="B166" s="31" t="n">
        <f aca="false">IF(A166&lt;=$O$6,A166,B165)</f>
        <v>0</v>
      </c>
      <c r="C166" s="31" t="n">
        <f aca="false">COS(A166)</f>
        <v>-0.95295291688718</v>
      </c>
      <c r="E166" s="31" t="n">
        <f aca="false">COS(A166-2*PI()/3)</f>
        <v>0.738984655738762</v>
      </c>
      <c r="G166" s="31" t="n">
        <f aca="false">COS(A166-4*PI()/3)</f>
        <v>0.213968261148417</v>
      </c>
    </row>
    <row r="167" customFormat="false" ht="12.75" hidden="false" customHeight="false" outlineLevel="0" collapsed="false">
      <c r="A167" s="36" t="n">
        <v>15.5</v>
      </c>
      <c r="B167" s="31" t="n">
        <f aca="false">IF(A167&lt;=$O$6,A167,B166)</f>
        <v>0</v>
      </c>
      <c r="C167" s="31" t="n">
        <f aca="false">COS(A167)</f>
        <v>-0.978453462818884</v>
      </c>
      <c r="E167" s="31" t="n">
        <f aca="false">COS(A167-2*PI()/3)</f>
        <v>0.668032815822978</v>
      </c>
      <c r="G167" s="31" t="n">
        <f aca="false">COS(A167-4*PI()/3)</f>
        <v>0.310420646995907</v>
      </c>
    </row>
    <row r="168" customFormat="false" ht="12.75" hidden="false" customHeight="false" outlineLevel="0" collapsed="false">
      <c r="A168" s="36" t="n">
        <v>15.6</v>
      </c>
      <c r="B168" s="31" t="n">
        <f aca="false">IF(A168&lt;=$O$6,A168,B167)</f>
        <v>0</v>
      </c>
      <c r="C168" s="31" t="n">
        <f aca="false">COS(A168)</f>
        <v>-0.994177625183815</v>
      </c>
      <c r="E168" s="31" t="n">
        <f aca="false">COS(A168-2*PI()/3)</f>
        <v>0.590406212833781</v>
      </c>
      <c r="G168" s="31" t="n">
        <f aca="false">COS(A168-4*PI()/3)</f>
        <v>0.403771412350033</v>
      </c>
    </row>
    <row r="169" customFormat="false" ht="12.75" hidden="false" customHeight="false" outlineLevel="0" collapsed="false">
      <c r="A169" s="36" t="n">
        <v>15.7</v>
      </c>
      <c r="B169" s="31" t="n">
        <f aca="false">IF(A169&lt;=$O$6,A169,B168)</f>
        <v>0</v>
      </c>
      <c r="C169" s="31" t="n">
        <f aca="false">COS(A169)</f>
        <v>-0.99996829334934</v>
      </c>
      <c r="E169" s="31" t="n">
        <f aca="false">COS(A169-2*PI()/3)</f>
        <v>0.506880466128295</v>
      </c>
      <c r="G169" s="31" t="n">
        <f aca="false">COS(A169-4*PI()/3)</f>
        <v>0.493087827221045</v>
      </c>
    </row>
    <row r="170" customFormat="false" ht="12.75" hidden="false" customHeight="false" outlineLevel="0" collapsed="false">
      <c r="A170" s="36" t="n">
        <v>15.8</v>
      </c>
      <c r="B170" s="31" t="n">
        <f aca="false">IF(A170&lt;=$O$6,A170,B169)</f>
        <v>0</v>
      </c>
      <c r="C170" s="31" t="n">
        <f aca="false">COS(A170)</f>
        <v>-0.995767608873289</v>
      </c>
      <c r="E170" s="31" t="n">
        <f aca="false">COS(A170-2*PI()/3)</f>
        <v>0.41829013735766</v>
      </c>
      <c r="G170" s="31" t="n">
        <f aca="false">COS(A170-4*PI()/3)</f>
        <v>0.577477471515629</v>
      </c>
    </row>
    <row r="171" customFormat="false" ht="12.75" hidden="false" customHeight="false" outlineLevel="0" collapsed="false">
      <c r="A171" s="36" t="n">
        <v>15.9</v>
      </c>
      <c r="B171" s="31" t="n">
        <f aca="false">IF(A171&lt;=$O$6,A171,B170)</f>
        <v>0</v>
      </c>
      <c r="C171" s="31" t="n">
        <f aca="false">COS(A171)</f>
        <v>-0.981617543606384</v>
      </c>
      <c r="E171" s="31" t="n">
        <f aca="false">COS(A171-2*PI()/3)</f>
        <v>0.325520391802884</v>
      </c>
      <c r="G171" s="31" t="n">
        <f aca="false">COS(A171-4*PI()/3)</f>
        <v>0.656097151803499</v>
      </c>
    </row>
    <row r="172" customFormat="false" ht="12.75" hidden="false" customHeight="false" outlineLevel="0" collapsed="false">
      <c r="A172" s="36" t="n">
        <v>16</v>
      </c>
      <c r="B172" s="31" t="n">
        <f aca="false">IF(A172&lt;=$O$6,A172,B171)</f>
        <v>0</v>
      </c>
      <c r="C172" s="31" t="n">
        <f aca="false">COS(A172)</f>
        <v>-0.957659480323385</v>
      </c>
      <c r="E172" s="31" t="n">
        <f aca="false">COS(A172-2*PI()/3)</f>
        <v>0.229498154095949</v>
      </c>
      <c r="G172" s="31" t="n">
        <f aca="false">COS(A172-4*PI()/3)</f>
        <v>0.728161326227436</v>
      </c>
    </row>
    <row r="173" customFormat="false" ht="12.75" hidden="false" customHeight="false" outlineLevel="0" collapsed="false">
      <c r="A173" s="36" t="n">
        <v>16.1</v>
      </c>
      <c r="B173" s="31" t="n">
        <f aca="false">IF(A173&lt;=$O$6,A173,B172)</f>
        <v>0</v>
      </c>
      <c r="C173" s="31" t="n">
        <f aca="false">COS(A173)</f>
        <v>-0.92413280007313</v>
      </c>
      <c r="E173" s="31" t="n">
        <f aca="false">COS(A173-2*PI()/3)</f>
        <v>0.13118284669529</v>
      </c>
      <c r="G173" s="31" t="n">
        <f aca="false">COS(A173-4*PI()/3)</f>
        <v>0.79294995337784</v>
      </c>
    </row>
    <row r="174" customFormat="false" ht="12.75" hidden="false" customHeight="false" outlineLevel="0" collapsed="false">
      <c r="A174" s="36" t="n">
        <v>16.2</v>
      </c>
      <c r="B174" s="31" t="n">
        <f aca="false">IF(A174&lt;=$O$6,A174,B173)</f>
        <v>0</v>
      </c>
      <c r="C174" s="31" t="n">
        <f aca="false">COS(A174)</f>
        <v>-0.881372490362235</v>
      </c>
      <c r="E174" s="31" t="n">
        <f aca="false">COS(A174-2*PI()/3)</f>
        <v>0.0315568036537384</v>
      </c>
      <c r="G174" s="31" t="n">
        <f aca="false">COS(A174-4*PI()/3)</f>
        <v>0.849815686708496</v>
      </c>
    </row>
    <row r="175" customFormat="false" ht="12.75" hidden="false" customHeight="false" outlineLevel="0" collapsed="false">
      <c r="A175" s="36" t="n">
        <v>16.3</v>
      </c>
      <c r="B175" s="31" t="n">
        <f aca="false">IF(A175&lt;=$O$6,A175,B174)</f>
        <v>0</v>
      </c>
      <c r="C175" s="31" t="n">
        <f aca="false">COS(A175)</f>
        <v>-0.829805798070649</v>
      </c>
      <c r="E175" s="31" t="n">
        <f aca="false">COS(A175-2*PI()/3)</f>
        <v>-0.0683845445386323</v>
      </c>
      <c r="G175" s="31" t="n">
        <f aca="false">COS(A175-4*PI()/3)</f>
        <v>0.898190342609281</v>
      </c>
    </row>
    <row r="176" customFormat="false" ht="12.75" hidden="false" customHeight="false" outlineLevel="0" collapsed="false">
      <c r="A176" s="36" t="n">
        <v>16.4</v>
      </c>
      <c r="B176" s="31" t="n">
        <f aca="false">IF(A176&lt;=$O$6,A176,B175)</f>
        <v>0</v>
      </c>
      <c r="C176" s="31" t="n">
        <f aca="false">COS(A176)</f>
        <v>-0.769947960542072</v>
      </c>
      <c r="E176" s="31" t="n">
        <f aca="false">COS(A176-2*PI()/3)</f>
        <v>-0.167642616966895</v>
      </c>
      <c r="G176" s="31" t="n">
        <f aca="false">COS(A176-4*PI()/3)</f>
        <v>0.937590577508966</v>
      </c>
    </row>
    <row r="177" customFormat="false" ht="12.75" hidden="false" customHeight="false" outlineLevel="0" collapsed="false">
      <c r="A177" s="36" t="n">
        <v>16.5</v>
      </c>
      <c r="B177" s="31" t="n">
        <f aca="false">IF(A177&lt;=$O$6,A177,B176)</f>
        <v>0</v>
      </c>
      <c r="C177" s="31" t="n">
        <f aca="false">COS(A177)</f>
        <v>-0.702397057502714</v>
      </c>
      <c r="E177" s="31" t="n">
        <f aca="false">COS(A177-2*PI()/3)</f>
        <v>-0.265225659781709</v>
      </c>
      <c r="G177" s="31" t="n">
        <f aca="false">COS(A177-4*PI()/3)</f>
        <v>0.967622717284422</v>
      </c>
    </row>
    <row r="178" customFormat="false" ht="12.75" hidden="false" customHeight="false" outlineLevel="0" collapsed="false">
      <c r="A178" s="36" t="n">
        <v>16.6</v>
      </c>
      <c r="B178" s="31" t="n">
        <f aca="false">IF(A178&lt;=$O$6,A178,B177)</f>
        <v>0</v>
      </c>
      <c r="C178" s="31" t="n">
        <f aca="false">COS(A178)</f>
        <v>-0.627828035246386</v>
      </c>
      <c r="E178" s="31" t="n">
        <f aca="false">COS(A178-2*PI()/3)</f>
        <v>-0.360158655475931</v>
      </c>
      <c r="G178" s="31" t="n">
        <f aca="false">COS(A178-4*PI()/3)</f>
        <v>0.987986690722316</v>
      </c>
    </row>
    <row r="179" customFormat="false" ht="12.75" hidden="false" customHeight="false" outlineLevel="0" collapsed="false">
      <c r="A179" s="36" t="n">
        <v>16.7</v>
      </c>
      <c r="B179" s="31" t="n">
        <f aca="false">IF(A179&lt;=$O$6,A179,B178)</f>
        <v>0</v>
      </c>
      <c r="C179" s="31" t="n">
        <f aca="false">COS(A179)</f>
        <v>-0.546985962794236</v>
      </c>
      <c r="E179" s="31" t="n">
        <f aca="false">COS(A179-2*PI()/3)</f>
        <v>-0.451493064937257</v>
      </c>
      <c r="G179" s="31" t="n">
        <f aca="false">COS(A179-4*PI()/3)</f>
        <v>0.998479027731492</v>
      </c>
    </row>
    <row r="180" customFormat="false" ht="12.75" hidden="false" customHeight="false" outlineLevel="0" collapsed="false">
      <c r="A180" s="36" t="n">
        <v>16.8</v>
      </c>
      <c r="B180" s="31" t="n">
        <f aca="false">IF(A180&lt;=$O$6,A180,B179)</f>
        <v>0</v>
      </c>
      <c r="C180" s="31" t="n">
        <f aca="false">COS(A180)</f>
        <v>-0.460678587411363</v>
      </c>
      <c r="E180" s="31" t="n">
        <f aca="false">COS(A180-2*PI()/3)</f>
        <v>-0.538316304937498</v>
      </c>
      <c r="G180" s="31" t="n">
        <f aca="false">COS(A180-4*PI()/3)</f>
        <v>0.99899489234886</v>
      </c>
    </row>
    <row r="181" customFormat="false" ht="12.75" hidden="false" customHeight="false" outlineLevel="0" collapsed="false">
      <c r="A181" s="36" t="n">
        <v>16.9</v>
      </c>
      <c r="B181" s="31" t="n">
        <f aca="false">IF(A181&lt;=$O$6,A181,B180)</f>
        <v>0</v>
      </c>
      <c r="C181" s="31" t="n">
        <f aca="false">COS(A181)</f>
        <v>-0.369768263863173</v>
      </c>
      <c r="E181" s="31" t="n">
        <f aca="false">COS(A181-2*PI()/3)</f>
        <v>-0.619760866362513</v>
      </c>
      <c r="G181" s="31" t="n">
        <f aca="false">COS(A181-4*PI()/3)</f>
        <v>0.989529130225686</v>
      </c>
    </row>
    <row r="182" customFormat="false" ht="12.75" hidden="false" customHeight="false" outlineLevel="0" collapsed="false">
      <c r="A182" s="36" t="n">
        <v>17</v>
      </c>
      <c r="B182" s="31" t="n">
        <f aca="false">IF(A182&lt;=$O$6,A182,B181)</f>
        <v>0</v>
      </c>
      <c r="C182" s="31" t="n">
        <f aca="false">COS(A182)</f>
        <v>-0.275163338051597</v>
      </c>
      <c r="E182" s="31" t="n">
        <f aca="false">COS(A182-2*PI()/3)</f>
        <v>-0.695012982076542</v>
      </c>
      <c r="G182" s="31" t="n">
        <f aca="false">COS(A182-4*PI()/3)</f>
        <v>0.970176320128138</v>
      </c>
    </row>
    <row r="183" customFormat="false" ht="12.75" hidden="false" customHeight="false" outlineLevel="0" collapsed="false">
      <c r="A183" s="36" t="n">
        <v>17.1</v>
      </c>
      <c r="B183" s="31" t="n">
        <f aca="false">IF(A183&lt;=$O$6,A183,B182)</f>
        <v>0</v>
      </c>
      <c r="C183" s="31" t="n">
        <f aca="false">COS(A183)</f>
        <v>-0.177809071123116</v>
      </c>
      <c r="E183" s="31" t="n">
        <f aca="false">COS(A183-2*PI()/3)</f>
        <v>-0.763320757814408</v>
      </c>
      <c r="G183" s="31" t="n">
        <f aca="false">COS(A183-4*PI()/3)</f>
        <v>0.941129828937523</v>
      </c>
    </row>
    <row r="184" customFormat="false" ht="12.75" hidden="false" customHeight="false" outlineLevel="0" collapsed="false">
      <c r="A184" s="36" t="n">
        <v>17.2</v>
      </c>
      <c r="B184" s="31" t="n">
        <f aca="false">IF(A184&lt;=$O$6,A184,B183)</f>
        <v>0</v>
      </c>
      <c r="C184" s="31" t="n">
        <f aca="false">COS(A184)</f>
        <v>-0.0786781947318402</v>
      </c>
      <c r="E184" s="31" t="n">
        <f aca="false">COS(A184-2*PI()/3)</f>
        <v>-0.824001684860487</v>
      </c>
      <c r="G184" s="31" t="n">
        <f aca="false">COS(A184-4*PI()/3)</f>
        <v>0.902679879592326</v>
      </c>
    </row>
    <row r="185" customFormat="false" ht="12.75" hidden="false" customHeight="false" outlineLevel="0" collapsed="false">
      <c r="A185" s="36" t="n">
        <v>17.3</v>
      </c>
      <c r="B185" s="31" t="n">
        <f aca="false">IF(A185&lt;=$O$6,A185,B184)</f>
        <v>0</v>
      </c>
      <c r="C185" s="31" t="n">
        <f aca="false">COS(A185)</f>
        <v>0.021238808173646</v>
      </c>
      <c r="E185" s="31" t="n">
        <f aca="false">COS(A185-2*PI()/3)</f>
        <v>-0.876449459450185</v>
      </c>
      <c r="G185" s="31" t="n">
        <f aca="false">COS(A185-4*PI()/3)</f>
        <v>0.855210651276538</v>
      </c>
    </row>
    <row r="186" customFormat="false" ht="12.75" hidden="false" customHeight="false" outlineLevel="0" collapsed="false">
      <c r="A186" s="36" t="n">
        <v>17.4</v>
      </c>
      <c r="B186" s="31" t="n">
        <f aca="false">IF(A186&lt;=$O$6,A186,B185)</f>
        <v>0</v>
      </c>
      <c r="C186" s="31" t="n">
        <f aca="false">COS(A186)</f>
        <v>0.120943599928474</v>
      </c>
      <c r="E186" s="31" t="n">
        <f aca="false">COS(A186-2*PI()/3)</f>
        <v>-0.920140040756728</v>
      </c>
      <c r="G186" s="31" t="n">
        <f aca="false">COS(A186-4*PI()/3)</f>
        <v>0.799196440828253</v>
      </c>
    </row>
    <row r="187" customFormat="false" ht="12.75" hidden="false" customHeight="false" outlineLevel="0" collapsed="false">
      <c r="A187" s="36" t="n">
        <v>17.5</v>
      </c>
      <c r="B187" s="31" t="n">
        <f aca="false">IF(A187&lt;=$O$6,A187,B186)</f>
        <v>0</v>
      </c>
      <c r="C187" s="31" t="n">
        <f aca="false">COS(A187)</f>
        <v>0.219439963211459</v>
      </c>
      <c r="E187" s="31" t="n">
        <f aca="false">COS(A187-2*PI()/3)</f>
        <v>-0.95463688693389</v>
      </c>
      <c r="G187" s="31" t="n">
        <f aca="false">COS(A187-4*PI()/3)</f>
        <v>0.73519692372243</v>
      </c>
    </row>
  </sheetData>
  <mergeCells count="2">
    <mergeCell ref="A3:B3"/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4:29:52Z</dcterms:created>
  <dc:creator>Stephane</dc:creator>
  <dc:description/>
  <dc:language>en-US</dc:language>
  <cp:lastModifiedBy>stephane</cp:lastModifiedBy>
  <cp:lastPrinted>2002-12-27T17:46:43Z</cp:lastPrinted>
  <dcterms:modified xsi:type="dcterms:W3CDTF">2005-02-18T15:45:31Z</dcterms:modified>
  <cp:revision>0</cp:revision>
  <dc:subject/>
  <dc:title/>
</cp:coreProperties>
</file>